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OS AÑO1" sheetId="1" state="visible" r:id="rId2"/>
    <sheet name="CF Y DV AÑO 1" sheetId="2" state="visible" r:id="rId3"/>
    <sheet name="DATOS AÑO2" sheetId="3" state="visible" r:id="rId4"/>
    <sheet name="CF Y DV AÑO 2" sheetId="4" state="visible" r:id="rId5"/>
    <sheet name="DATOS AÑO3" sheetId="5" state="visible" r:id="rId6"/>
    <sheet name="CF Y DV AÑO3" sheetId="6" state="visible" r:id="rId7"/>
    <sheet name="DATOS AÑO1 MEMORIA" sheetId="7" state="visible" r:id="rId8"/>
    <sheet name="DATOS AÑO2 MEMORIA" sheetId="8" state="visible" r:id="rId9"/>
    <sheet name="DATOS AÑO3 MEMORIA" sheetId="9" state="visible" r:id="rId10"/>
    <sheet name="DATOS MEMORIA totalizados" sheetId="10" state="visible" r:id="rId11"/>
  </sheets>
  <definedNames>
    <definedName function="false" hidden="false" localSheetId="1" name="_xlnm.Print_Area" vbProcedure="false">'CF Y DV AÑO 1'!$A$1:$F$50</definedName>
    <definedName function="false" hidden="false" localSheetId="3" name="_xlnm.Print_Area" vbProcedure="false">'CF Y DV AÑO 2'!$A$1:$E$48</definedName>
    <definedName function="false" hidden="false" localSheetId="0" name="_xlnm.Print_Area" vbProcedure="false">'DATOS AÑO1'!$A$1:$H$115</definedName>
    <definedName function="false" hidden="false" localSheetId="6" name="_xlnm.Print_Titles" vbProcedure="false">'DATOS AÑO1 MEMORIA'!$1:$2</definedName>
    <definedName function="false" hidden="false" localSheetId="2" name="_xlnm.Print_Area" vbProcedure="false">'DATOS AÑO2'!$A$1:$H$124</definedName>
    <definedName function="false" hidden="false" localSheetId="7" name="_xlnm.Print_Titles" vbProcedure="false">'DATOS AÑO2 MEMORIA'!$1:$2</definedName>
    <definedName function="false" hidden="false" localSheetId="4" name="_xlnm.Print_Area" vbProcedure="false">'DATOS AÑO3'!$A$1:$H$125</definedName>
    <definedName function="false" hidden="false" localSheetId="8" name="_xlnm.Print_Titles" vbProcedure="false">'DATOS AÑO3 MEMORI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0">
  <si>
    <t xml:space="preserve">D A T O S         G E N E R A L E S         D E L         P R O Y E C T O         D E         G A S T O</t>
  </si>
  <si>
    <t xml:space="preserve">DENOMINACION</t>
  </si>
  <si>
    <t xml:space="preserve">CODIGO</t>
  </si>
  <si>
    <t xml:space="preserve">PLAN DE INVERSION INICIAL AÑO </t>
  </si>
  <si>
    <t xml:space="preserve">DURACIÓN INICIAL</t>
  </si>
  <si>
    <t xml:space="preserve">PLAZO EJECUCION REAL</t>
  </si>
  <si>
    <t xml:space="preserve">F. Inicio</t>
  </si>
  <si>
    <t xml:space="preserve">F. Fin</t>
  </si>
  <si>
    <t xml:space="preserve">MESES/AÑOS</t>
  </si>
  <si>
    <t xml:space="preserve">CREDITO</t>
  </si>
  <si>
    <t xml:space="preserve">PARTIDAS</t>
  </si>
  <si>
    <t xml:space="preserve">TOTAL</t>
  </si>
  <si>
    <t xml:space="preserve">PROGRAMA DE FINANCIACION</t>
  </si>
  <si>
    <t xml:space="preserve">DESARROLLO DEL PROYECTO </t>
  </si>
  <si>
    <t xml:space="preserve">EJERCICIO </t>
  </si>
  <si>
    <t xml:space="preserve">COSTE </t>
  </si>
  <si>
    <t xml:space="preserve">Coste incialmente proyectado</t>
  </si>
  <si>
    <t xml:space="preserve">Modificaciones al alza</t>
  </si>
  <si>
    <t xml:space="preserve">Modificaciones a baja</t>
  </si>
  <si>
    <t xml:space="preserve">Coste final </t>
  </si>
  <si>
    <t xml:space="preserve">AGENTES</t>
  </si>
  <si>
    <t xml:space="preserve">REGIMEN APORTACIONES</t>
  </si>
  <si>
    <t xml:space="preserve">DNI</t>
  </si>
  <si>
    <t xml:space="preserve">DESCRIPCION</t>
  </si>
  <si>
    <t xml:space="preserve">Previsiones iniciales</t>
  </si>
  <si>
    <t xml:space="preserve">Ingresos vinculados al proyecto</t>
  </si>
  <si>
    <t xml:space="preserve">Compromisos incorporados</t>
  </si>
  <si>
    <t xml:space="preserve">Previsiones definitivas</t>
  </si>
  <si>
    <t xml:space="preserve">Remanente tesorería afectado (incorporado)</t>
  </si>
  <si>
    <t xml:space="preserve">Derechos reconocidos netos del ejercicio</t>
  </si>
  <si>
    <t xml:space="preserve">Derechos reconocidos netos acumulados hasta la fecha</t>
  </si>
  <si>
    <t xml:space="preserve">Ingresos previstos pendientes de reconocer</t>
  </si>
  <si>
    <t xml:space="preserve">EJECUCION PRESUPUESTARIA</t>
  </si>
  <si>
    <t xml:space="preserve">ESTADO   DE EJECUCION GFA   A FIN DE EJERCICIO</t>
  </si>
  <si>
    <t xml:space="preserve">COSTE FINAL DEL PROYECTO</t>
  </si>
  <si>
    <t xml:space="preserve">REMANENTE DE CREDITO INCORPORADO</t>
  </si>
  <si>
    <t xml:space="preserve">CREDITO DEFINITIVO</t>
  </si>
  <si>
    <t xml:space="preserve">CRED.  AUTOR. ACUM.  a  31-12.</t>
  </si>
  <si>
    <t xml:space="preserve">CRED. COMPRO. ACUM. a  31-12.</t>
  </si>
  <si>
    <t xml:space="preserve">OBLIGA.  R. N.  Del ejercicio</t>
  </si>
  <si>
    <t xml:space="preserve">OBLIGA.  R. N.  Acumuladas a la fecha</t>
  </si>
  <si>
    <t xml:space="preserve">PAGOS    ACUM.  a   31-12.</t>
  </si>
  <si>
    <t xml:space="preserve">REMA.  CREDITO a  31-12.</t>
  </si>
  <si>
    <t xml:space="preserve">INGRESOS VINCULADOS AL PROYECTO</t>
  </si>
  <si>
    <t xml:space="preserve">COMPROMISOS INCORPORADOS</t>
  </si>
  <si>
    <t xml:space="preserve">PREVISION DE INGRESOS DEFINITIVA</t>
  </si>
  <si>
    <t xml:space="preserve">REMANENTE TESORERIA AFECTADO (INCORPORADO)</t>
  </si>
  <si>
    <t xml:space="preserve">DERECHOS.  R. N.  Del ejercicio</t>
  </si>
  <si>
    <t xml:space="preserve">DERECHOS.  R. N.  Acumulados hasta la fecha</t>
  </si>
  <si>
    <t xml:space="preserve">INGRESOS REALIZADOS a 31,12.</t>
  </si>
  <si>
    <t xml:space="preserve">INGRESOS PREVISTOS PENDIENTES RECON</t>
  </si>
  <si>
    <t xml:space="preserve">COEFICIENTES DE FINANCIACIÓN</t>
  </si>
  <si>
    <t xml:space="preserve">COEFICIENTES POR EJERCICIOS</t>
  </si>
  <si>
    <t xml:space="preserve">CF.tco global (I /G)</t>
  </si>
  <si>
    <t xml:space="preserve">CF tco x ag (I ag /G totales)</t>
  </si>
  <si>
    <t xml:space="preserve">CF.variable global (DR + IP) / OR + GP</t>
  </si>
  <si>
    <t xml:space="preserve">CF variable x agentes (DRag + IPag) / ORtotales + Gptotales</t>
  </si>
  <si>
    <t xml:space="preserve">DESVIACIONES DE FINANCIACION</t>
  </si>
  <si>
    <t xml:space="preserve">D.F. IMPUTABLE AL EJ. GLOBAL</t>
  </si>
  <si>
    <t xml:space="preserve">D.F. IMPUTABLE AL EJ.   POR AGENTES</t>
  </si>
  <si>
    <t xml:space="preserve">TOTALES </t>
  </si>
  <si>
    <t xml:space="preserve">D.F. ACUMULADA GLOBAL</t>
  </si>
  <si>
    <t xml:space="preserve">D.F. ACUMULADA  POR AGENTES</t>
  </si>
  <si>
    <t xml:space="preserve">PLAN DE INVERSION INICIAL AÑO 2006</t>
  </si>
  <si>
    <t xml:space="preserve">DESARROLLO DEL PROYECTO POR EJERCICIOS</t>
  </si>
  <si>
    <t xml:space="preserve">COEFICIENTE TEORICO global (I /G)</t>
  </si>
  <si>
    <t xml:space="preserve">INICIO PROYECTO</t>
  </si>
  <si>
    <t xml:space="preserve">MESES</t>
  </si>
  <si>
    <t xml:space="preserve">DESARROLLO DEL PROYECTO</t>
  </si>
  <si>
    <t xml:space="preserve">Compromisos incoporados</t>
  </si>
  <si>
    <t xml:space="preserve">AYUNTAMIENTO DE</t>
  </si>
  <si>
    <t xml:space="preserve">EJERCICIO</t>
  </si>
  <si>
    <t xml:space="preserve">INFORMACIÓN DE CADA UNIDAD DE GASTO</t>
  </si>
  <si>
    <t xml:space="preserve">IDENTIFICACIÓN DEL GASTO </t>
  </si>
  <si>
    <t xml:space="preserve">DESCRIPCIÓN</t>
  </si>
  <si>
    <t xml:space="preserve">A) DATOS GENERALES IDENTIFICATIVOS</t>
  </si>
  <si>
    <t xml:space="preserve">APLICACIONES PRESUPUESTARIAS:</t>
  </si>
  <si>
    <t xml:space="preserve">AGENTES FINANCIADORES</t>
  </si>
  <si>
    <t xml:space="preserve">PARTIDAS DE GASTOS</t>
  </si>
  <si>
    <t xml:space="preserve">FECHA INICIO</t>
  </si>
  <si>
    <t xml:space="preserve">DURACIÓN</t>
  </si>
  <si>
    <t xml:space="preserve">PARTIDAS DE INGRESOS</t>
  </si>
  <si>
    <t xml:space="preserve">COEFICIENTE FINANCIACIÓN TOTAL</t>
  </si>
  <si>
    <t xml:space="preserve">B) GESTIÓN DEL GASTO</t>
  </si>
  <si>
    <t xml:space="preserve">AÑO</t>
  </si>
  <si>
    <t xml:space="preserve">GASTOS PREVISTO</t>
  </si>
  <si>
    <t xml:space="preserve">GASTO COMPROMETIDO</t>
  </si>
  <si>
    <t xml:space="preserve">OBLIGACIONES RECONOCIDAS</t>
  </si>
  <si>
    <t xml:space="preserve">GASTO PENDIENTE</t>
  </si>
  <si>
    <t xml:space="preserve">C) GESTIÓN DE LOS INGRESOS AFECTADOS</t>
  </si>
  <si>
    <t xml:space="preserve">INGRESOS PREVISTOS</t>
  </si>
  <si>
    <t xml:space="preserve">INGRESOS COMPROMETIDOS</t>
  </si>
  <si>
    <t xml:space="preserve">DERECHOS RECONOCIDOS</t>
  </si>
  <si>
    <t xml:space="preserve">INGRESOS PENDIENTES</t>
  </si>
  <si>
    <t xml:space="preserve">Modelo de cumplimentación obligatoria</t>
  </si>
  <si>
    <t xml:space="preserve">D) DESVIACIONES DE FINANCIACIÓN POR AGENTES</t>
  </si>
  <si>
    <t xml:space="preserve">IDENTIFICACIÓN AGENTES</t>
  </si>
  <si>
    <t xml:space="preserve">COEFICIENTE FINANCIACIÓN</t>
  </si>
  <si>
    <t xml:space="preserve">DESVIACIONES DE FINANCIACIÓN</t>
  </si>
  <si>
    <t xml:space="preserve">DEL EJERCICIO</t>
  </si>
  <si>
    <t xml:space="preserve">ACUMULADAS</t>
  </si>
  <si>
    <t xml:space="preserve">TOTAL AGENTE . . . . . . . . . </t>
  </si>
  <si>
    <t xml:space="preserve">TOTAL DESVIACIONES POSITIVAS . . . . . . . . . . . . . . . </t>
  </si>
  <si>
    <t xml:space="preserve">TOTAL DESVIACIONES NEGATIVAS . . . . . . . . . . . . . . . </t>
  </si>
  <si>
    <t xml:space="preserve">20.4. Gastos con financiación afectada</t>
  </si>
  <si>
    <t xml:space="preserve">CÓDIGO DE GASTO</t>
  </si>
  <si>
    <t xml:space="preserve">DESVIACIONES DEL EJERCICIO</t>
  </si>
  <si>
    <t xml:space="preserve">DESVIACIONES ACUMULADAS</t>
  </si>
  <si>
    <t xml:space="preserve">POSITIVAS</t>
  </si>
  <si>
    <t xml:space="preserve">NEGATIV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General"/>
    <numFmt numFmtId="168" formatCode="#,##0.00_ ;[RED]\-#,##0.00\ "/>
    <numFmt numFmtId="169" formatCode="[$-409]m/d/yyyy"/>
    <numFmt numFmtId="170" formatCode="[$-409]d\-mmm\-yy"/>
    <numFmt numFmtId="171" formatCode="0.00%"/>
    <numFmt numFmtId="172" formatCode="#,##0.00"/>
    <numFmt numFmtId="173" formatCode="0.00000_ ;[RED]\-0.00000\ "/>
    <numFmt numFmtId="174" formatCode="0.0000000"/>
    <numFmt numFmtId="175" formatCode="#,##0.0000000_ ;[RED]\-#,##0.0000000\ "/>
    <numFmt numFmtId="176" formatCode="@"/>
    <numFmt numFmtId="177" formatCode="#,##0.00\ [$€-1]"/>
    <numFmt numFmtId="178" formatCode="#,##0.00_ ;\-#,##0.00\ "/>
    <numFmt numFmtId="179" formatCode="#,##0.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333300"/>
      <name val="Arial"/>
      <family val="2"/>
    </font>
    <font>
      <sz val="11"/>
      <color rgb="FF333300"/>
      <name val="Arial"/>
      <family val="2"/>
    </font>
    <font>
      <sz val="10"/>
      <color rgb="FF3333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00"/>
      <name val="Arial"/>
      <family val="2"/>
    </font>
    <font>
      <sz val="9"/>
      <color rgb="FF3333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00330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E8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9C9C9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>
        <color rgb="FFB9E8FF"/>
      </top>
      <bottom/>
      <diagonal/>
    </border>
    <border diagonalUp="false" diagonalDown="false">
      <left/>
      <right/>
      <top style="thick">
        <color rgb="FFB9E8FF"/>
      </top>
      <bottom/>
      <diagonal/>
    </border>
    <border diagonalUp="false" diagonalDown="false">
      <left/>
      <right style="thick"/>
      <top style="thick">
        <color rgb="FFB9E8FF"/>
      </top>
      <bottom/>
      <diagonal/>
    </border>
    <border diagonalUp="false" diagonalDown="false">
      <left style="thick"/>
      <right/>
      <top style="thick">
        <color rgb="FFB9E8FF"/>
      </top>
      <bottom style="thin">
        <color rgb="FFB9E8FF"/>
      </bottom>
      <diagonal/>
    </border>
    <border diagonalUp="false" diagonalDown="false">
      <left/>
      <right/>
      <top style="thick">
        <color rgb="FFB9E8FF"/>
      </top>
      <bottom style="thin">
        <color rgb="FFB9E8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/>
      <top style="thick">
        <color rgb="FF99CCFF"/>
      </top>
      <bottom/>
      <diagonal/>
    </border>
    <border diagonalUp="false" diagonalDown="false">
      <left style="thick"/>
      <right/>
      <top style="thin">
        <color rgb="FFB9E8FF"/>
      </top>
      <bottom style="thin">
        <color rgb="FFB9E8FF"/>
      </bottom>
      <diagonal/>
    </border>
    <border diagonalUp="false" diagonalDown="false">
      <left/>
      <right/>
      <top style="thin">
        <color rgb="FFB9E8FF"/>
      </top>
      <bottom style="thin">
        <color rgb="FFB9E8FF"/>
      </bottom>
      <diagonal/>
    </border>
    <border diagonalUp="false" diagonalDown="false">
      <left/>
      <right style="thin">
        <color rgb="FFB9E8FF"/>
      </right>
      <top style="thin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 style="thin">
        <color rgb="FFB9E8FF"/>
      </right>
      <top style="thin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 style="thick"/>
      <top style="thin">
        <color rgb="FFB9E8FF"/>
      </top>
      <bottom style="thin">
        <color rgb="FFB9E8FF"/>
      </bottom>
      <diagonal/>
    </border>
    <border diagonalUp="false" diagonalDown="false">
      <left/>
      <right style="thick"/>
      <top style="thin">
        <color rgb="FFB9E8FF"/>
      </top>
      <bottom style="thin">
        <color rgb="FFB9E8FF"/>
      </bottom>
      <diagonal/>
    </border>
    <border diagonalUp="false" diagonalDown="false">
      <left style="thick"/>
      <right/>
      <top style="thin">
        <color rgb="FFB9E8FF"/>
      </top>
      <bottom style="thick">
        <color rgb="FFB9E8FF"/>
      </bottom>
      <diagonal/>
    </border>
    <border diagonalUp="false" diagonalDown="false">
      <left/>
      <right/>
      <top style="thin">
        <color rgb="FFB9E8FF"/>
      </top>
      <bottom style="thick">
        <color rgb="FFB9E8FF"/>
      </bottom>
      <diagonal/>
    </border>
    <border diagonalUp="false" diagonalDown="false">
      <left/>
      <right style="thick"/>
      <top style="thin">
        <color rgb="FFB9E8FF"/>
      </top>
      <bottom style="thick">
        <color rgb="FFB9E8FF"/>
      </bottom>
      <diagonal/>
    </border>
    <border diagonalUp="false" diagonalDown="false">
      <left/>
      <right/>
      <top style="thin">
        <color rgb="FFB9E8FF"/>
      </top>
      <bottom/>
      <diagonal/>
    </border>
    <border diagonalUp="false" diagonalDown="false">
      <left/>
      <right style="thick"/>
      <top style="thin">
        <color rgb="FFB9E8FF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B9E8FF"/>
      </right>
      <top/>
      <bottom style="thin">
        <color rgb="FFB9E8FF"/>
      </bottom>
      <diagonal/>
    </border>
    <border diagonalUp="false" diagonalDown="false">
      <left style="thin">
        <color rgb="FFB9E8FF"/>
      </left>
      <right style="thin">
        <color rgb="FFB9E8FF"/>
      </right>
      <top/>
      <bottom style="thin">
        <color rgb="FFB9E8FF"/>
      </bottom>
      <diagonal/>
    </border>
    <border diagonalUp="false" diagonalDown="false">
      <left style="thick">
        <color rgb="FFB9E8FF"/>
      </left>
      <right/>
      <top/>
      <bottom/>
      <diagonal/>
    </border>
    <border diagonalUp="false" diagonalDown="false">
      <left style="thin">
        <color rgb="FFB9E8FF"/>
      </left>
      <right style="thick"/>
      <top style="thick"/>
      <bottom/>
      <diagonal/>
    </border>
    <border diagonalUp="false" diagonalDown="false">
      <left style="thin">
        <color rgb="FFB9E8FF"/>
      </left>
      <right style="thick"/>
      <top/>
      <bottom/>
      <diagonal/>
    </border>
    <border diagonalUp="false" diagonalDown="false">
      <left/>
      <right style="thin">
        <color rgb="FFB9E8FF"/>
      </right>
      <top/>
      <bottom/>
      <diagonal/>
    </border>
    <border diagonalUp="false" diagonalDown="false">
      <left style="thin">
        <color rgb="FFB9E8FF"/>
      </left>
      <right style="thin">
        <color rgb="FFB9E8FF"/>
      </right>
      <top/>
      <bottom/>
      <diagonal/>
    </border>
    <border diagonalUp="false" diagonalDown="false">
      <left style="thin">
        <color rgb="FFB9E8FF"/>
      </left>
      <right/>
      <top/>
      <bottom/>
      <diagonal/>
    </border>
    <border diagonalUp="false" diagonalDown="false">
      <left/>
      <right style="thin">
        <color rgb="FFB9E8FF"/>
      </right>
      <top style="thick">
        <color rgb="FFB9E8FF"/>
      </top>
      <bottom/>
      <diagonal/>
    </border>
    <border diagonalUp="false" diagonalDown="false">
      <left style="thin">
        <color rgb="FFB9E8FF"/>
      </left>
      <right style="thin">
        <color rgb="FFB9E8FF"/>
      </right>
      <top style="thick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/>
      <top style="thick">
        <color rgb="FFB9E8FF"/>
      </top>
      <bottom style="thin">
        <color rgb="FFB9E8FF"/>
      </bottom>
      <diagonal/>
    </border>
    <border diagonalUp="false" diagonalDown="false">
      <left style="thin">
        <color rgb="FFB9E8FF"/>
      </left>
      <right style="thick"/>
      <top style="thick">
        <color rgb="FFB9E8FF"/>
      </top>
      <bottom style="thin">
        <color rgb="FFB9E8FF"/>
      </bottom>
      <diagonal/>
    </border>
    <border diagonalUp="false" diagonalDown="false">
      <left/>
      <right style="thin">
        <color rgb="FFB9E8FF"/>
      </right>
      <top style="thin">
        <color rgb="FFB9E8FF"/>
      </top>
      <bottom/>
      <diagonal/>
    </border>
    <border diagonalUp="false" diagonalDown="false">
      <left style="thin">
        <color rgb="FFB9E8FF"/>
      </left>
      <right style="thin">
        <color rgb="FFB9E8FF"/>
      </right>
      <top style="thin">
        <color rgb="FFB9E8FF"/>
      </top>
      <bottom/>
      <diagonal/>
    </border>
    <border diagonalUp="false" diagonalDown="false">
      <left style="thin">
        <color rgb="FFB9E8FF"/>
      </left>
      <right style="thick"/>
      <top style="thin">
        <color rgb="FFB9E8FF"/>
      </top>
      <bottom/>
      <diagonal/>
    </border>
    <border diagonalUp="false" diagonalDown="false">
      <left/>
      <right style="thin">
        <color rgb="FFB9E8FF"/>
      </right>
      <top style="thin">
        <color rgb="FFB9E8FF"/>
      </top>
      <bottom style="thick">
        <color rgb="FFB9E8FF"/>
      </bottom>
      <diagonal/>
    </border>
    <border diagonalUp="false" diagonalDown="false">
      <left style="thin">
        <color rgb="FFB9E8FF"/>
      </left>
      <right style="thin">
        <color rgb="FFB9E8FF"/>
      </right>
      <top style="thin">
        <color rgb="FFB9E8FF"/>
      </top>
      <bottom style="thick">
        <color rgb="FFB9E8FF"/>
      </bottom>
      <diagonal/>
    </border>
    <border diagonalUp="false" diagonalDown="false">
      <left style="thin">
        <color rgb="FFB9E8FF"/>
      </left>
      <right style="thick"/>
      <top style="thin">
        <color rgb="FFB9E8FF"/>
      </top>
      <bottom style="thick">
        <color rgb="FFB9E8FF"/>
      </bottom>
      <diagonal/>
    </border>
    <border diagonalUp="false" diagonalDown="false">
      <left style="thick"/>
      <right/>
      <top/>
      <bottom style="thin">
        <color rgb="FFB9E8FF"/>
      </bottom>
      <diagonal/>
    </border>
    <border diagonalUp="false" diagonalDown="false">
      <left/>
      <right/>
      <top/>
      <bottom style="thin">
        <color rgb="FFB9E8FF"/>
      </bottom>
      <diagonal/>
    </border>
    <border diagonalUp="false" diagonalDown="false">
      <left style="thin">
        <color rgb="FFB9E8FF"/>
      </left>
      <right/>
      <top/>
      <bottom style="thin">
        <color rgb="FFB9E8FF"/>
      </bottom>
      <diagonal/>
    </border>
    <border diagonalUp="false" diagonalDown="false">
      <left style="thin">
        <color rgb="FFB9E8FF"/>
      </left>
      <right style="thick"/>
      <top/>
      <bottom style="thin">
        <color rgb="FFB9E8FF"/>
      </bottom>
      <diagonal/>
    </border>
    <border diagonalUp="false" diagonalDown="false">
      <left/>
      <right style="thick"/>
      <top/>
      <bottom style="thin">
        <color rgb="FFB9E8FF"/>
      </bottom>
      <diagonal/>
    </border>
    <border diagonalUp="false" diagonalDown="false">
      <left style="thick"/>
      <right style="thin">
        <color rgb="FFB9E8FF"/>
      </right>
      <top style="thin">
        <color rgb="FFB9E8FF"/>
      </top>
      <bottom style="thin">
        <color rgb="FFB9E8FF"/>
      </bottom>
      <diagonal/>
    </border>
    <border diagonalUp="false" diagonalDown="false">
      <left style="thick"/>
      <right/>
      <top/>
      <bottom style="thick">
        <color rgb="FFB9E8FF"/>
      </bottom>
      <diagonal/>
    </border>
    <border diagonalUp="false" diagonalDown="false">
      <left/>
      <right/>
      <top/>
      <bottom style="thick">
        <color rgb="FFB9E8FF"/>
      </bottom>
      <diagonal/>
    </border>
    <border diagonalUp="false" diagonalDown="false">
      <left style="thick"/>
      <right/>
      <top style="thick">
        <color rgb="FF99CCFF"/>
      </top>
      <bottom style="thin">
        <color rgb="FF99CCFF"/>
      </bottom>
      <diagonal/>
    </border>
    <border diagonalUp="false" diagonalDown="false">
      <left/>
      <right/>
      <top style="thick">
        <color rgb="FF99CCFF"/>
      </top>
      <bottom style="thin">
        <color rgb="FF99CCFF"/>
      </bottom>
      <diagonal/>
    </border>
    <border diagonalUp="false" diagonalDown="false">
      <left style="thick"/>
      <right/>
      <top style="thick">
        <color rgb="FF99CCFF"/>
      </top>
      <bottom style="thin">
        <color rgb="FFB9E8FF"/>
      </bottom>
      <diagonal/>
    </border>
    <border diagonalUp="false" diagonalDown="false">
      <left/>
      <right/>
      <top style="thick">
        <color rgb="FF99CCFF"/>
      </top>
      <bottom style="thin">
        <color rgb="FFB9E8FF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B9E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7"/>
    <col collapsed="false" customWidth="true" hidden="false" outlineLevel="0" max="3" min="3" style="1" width="17.7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7.99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 t="s">
        <v>1</v>
      </c>
      <c r="B3" s="9"/>
      <c r="C3" s="10"/>
      <c r="D3" s="10"/>
      <c r="E3" s="11"/>
      <c r="F3" s="12"/>
      <c r="G3" s="12"/>
      <c r="H3" s="13"/>
    </row>
    <row r="4" customFormat="false" ht="15.75" hidden="false" customHeight="false" outlineLevel="0" collapsed="false">
      <c r="A4" s="8" t="s">
        <v>2</v>
      </c>
      <c r="B4" s="9"/>
      <c r="C4" s="14"/>
      <c r="D4" s="15"/>
      <c r="E4" s="11"/>
      <c r="F4" s="11"/>
      <c r="G4" s="16"/>
      <c r="H4" s="17"/>
    </row>
    <row r="5" customFormat="false" ht="13.5" hidden="false" customHeight="false" outlineLevel="0" collapsed="false">
      <c r="A5" s="18"/>
      <c r="B5" s="6"/>
      <c r="C5" s="6"/>
      <c r="D5" s="6"/>
      <c r="E5" s="6"/>
      <c r="F5" s="6"/>
      <c r="G5" s="6"/>
      <c r="H5" s="7"/>
    </row>
    <row r="6" customFormat="false" ht="16.5" hidden="false" customHeight="false" outlineLevel="0" collapsed="false">
      <c r="A6" s="19" t="s">
        <v>3</v>
      </c>
      <c r="B6" s="20"/>
      <c r="C6" s="20"/>
      <c r="D6" s="21" t="n">
        <f aca="false">+E12</f>
        <v>0</v>
      </c>
      <c r="E6" s="20"/>
      <c r="F6" s="20"/>
      <c r="G6" s="20"/>
      <c r="H6" s="22"/>
    </row>
    <row r="7" customFormat="false" ht="15" hidden="false" customHeight="false" outlineLevel="0" collapsed="false">
      <c r="A7" s="23" t="s">
        <v>4</v>
      </c>
      <c r="B7" s="24"/>
      <c r="C7" s="25"/>
      <c r="D7" s="6"/>
      <c r="E7" s="26" t="s">
        <v>5</v>
      </c>
      <c r="F7" s="6"/>
      <c r="G7" s="6"/>
      <c r="H7" s="7"/>
    </row>
    <row r="8" customFormat="false" ht="12.75" hidden="false" customHeight="false" outlineLevel="0" collapsed="false">
      <c r="A8" s="27" t="s">
        <v>6</v>
      </c>
      <c r="B8" s="28" t="s">
        <v>7</v>
      </c>
      <c r="C8" s="28" t="s">
        <v>8</v>
      </c>
      <c r="D8" s="28"/>
      <c r="E8" s="28" t="s">
        <v>6</v>
      </c>
      <c r="F8" s="28" t="s">
        <v>7</v>
      </c>
      <c r="G8" s="28" t="s">
        <v>8</v>
      </c>
      <c r="H8" s="7"/>
    </row>
    <row r="9" customFormat="false" ht="12.75" hidden="false" customHeight="false" outlineLevel="0" collapsed="false">
      <c r="A9" s="29" t="n">
        <v>0</v>
      </c>
      <c r="B9" s="30" t="n">
        <v>0</v>
      </c>
      <c r="C9" s="31"/>
      <c r="D9" s="6"/>
      <c r="E9" s="30" t="n">
        <v>0</v>
      </c>
      <c r="F9" s="10"/>
      <c r="G9" s="10"/>
      <c r="H9" s="7"/>
    </row>
    <row r="10" customFormat="false" ht="13.5" hidden="false" customHeight="false" outlineLevel="0" collapsed="false">
      <c r="A10" s="32"/>
      <c r="B10" s="33"/>
      <c r="C10" s="33"/>
      <c r="D10" s="6"/>
      <c r="E10" s="6"/>
      <c r="F10" s="6"/>
      <c r="G10" s="6"/>
      <c r="H10" s="7"/>
    </row>
    <row r="11" customFormat="false" ht="15.75" hidden="false" customHeight="false" outlineLevel="0" collapsed="false">
      <c r="A11" s="34" t="s">
        <v>9</v>
      </c>
      <c r="B11" s="35"/>
      <c r="C11" s="35"/>
      <c r="D11" s="36"/>
      <c r="E11" s="37"/>
      <c r="F11" s="37"/>
      <c r="G11" s="37"/>
      <c r="H11" s="38"/>
    </row>
    <row r="12" customFormat="false" ht="15" hidden="false" customHeight="false" outlineLevel="0" collapsed="false">
      <c r="A12" s="39" t="s">
        <v>10</v>
      </c>
      <c r="B12" s="40" t="s">
        <v>1</v>
      </c>
      <c r="C12" s="41"/>
      <c r="D12" s="41"/>
      <c r="E12" s="42"/>
      <c r="F12" s="43"/>
      <c r="G12" s="43"/>
      <c r="H12" s="44" t="s">
        <v>11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9"/>
      <c r="G13" s="49" t="n">
        <v>0</v>
      </c>
      <c r="H13" s="50" t="n">
        <f aca="false">+E13+F13+G13</f>
        <v>0</v>
      </c>
    </row>
    <row r="14" customFormat="false" ht="12.75" hidden="false" customHeight="false" outlineLevel="0" collapsed="false">
      <c r="A14" s="51"/>
      <c r="B14" s="52"/>
      <c r="C14" s="41"/>
      <c r="D14" s="41"/>
      <c r="E14" s="41"/>
      <c r="F14" s="41"/>
      <c r="G14" s="41"/>
      <c r="H14" s="53"/>
    </row>
    <row r="15" customFormat="false" ht="13.5" hidden="false" customHeight="false" outlineLevel="0" collapsed="false">
      <c r="A15" s="54"/>
      <c r="B15" s="55" t="s">
        <v>11</v>
      </c>
      <c r="C15" s="56"/>
      <c r="D15" s="56"/>
      <c r="E15" s="57" t="n">
        <f aca="false">SUM(E13:E14)</f>
        <v>0</v>
      </c>
      <c r="F15" s="57" t="n">
        <f aca="false">SUM(F13:F14)</f>
        <v>0</v>
      </c>
      <c r="G15" s="57" t="n">
        <f aca="false">SUM(G13:G14)</f>
        <v>0</v>
      </c>
      <c r="H15" s="58" t="n">
        <f aca="false">SUM(H13:H14)</f>
        <v>0</v>
      </c>
    </row>
    <row r="16" customFormat="false" ht="13.5" hidden="false" customHeight="false" outlineLevel="0" collapsed="false">
      <c r="A16" s="59"/>
      <c r="B16" s="33"/>
      <c r="C16" s="60"/>
      <c r="D16" s="6"/>
      <c r="E16" s="6"/>
      <c r="F16" s="6"/>
      <c r="G16" s="6"/>
      <c r="H16" s="7"/>
    </row>
    <row r="17" customFormat="false" ht="13.5" hidden="false" customHeight="false" outlineLevel="0" collapsed="false">
      <c r="A17" s="32"/>
      <c r="B17" s="33"/>
      <c r="C17" s="60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34" t="s">
        <v>12</v>
      </c>
      <c r="B18" s="35"/>
      <c r="C18" s="35"/>
      <c r="D18" s="36"/>
      <c r="E18" s="37"/>
      <c r="F18" s="37"/>
      <c r="G18" s="37"/>
      <c r="H18" s="38"/>
    </row>
    <row r="19" customFormat="false" ht="15" hidden="false" customHeight="false" outlineLevel="0" collapsed="false">
      <c r="A19" s="39" t="s">
        <v>10</v>
      </c>
      <c r="B19" s="40" t="s">
        <v>1</v>
      </c>
      <c r="C19" s="41"/>
      <c r="D19" s="41"/>
      <c r="E19" s="61" t="n">
        <f aca="false">+E12</f>
        <v>0</v>
      </c>
      <c r="F19" s="62" t="n">
        <f aca="false">+F12</f>
        <v>0</v>
      </c>
      <c r="G19" s="62" t="n">
        <f aca="false">+G12</f>
        <v>0</v>
      </c>
      <c r="H19" s="44" t="s">
        <v>11</v>
      </c>
    </row>
    <row r="20" customFormat="false" ht="12.75" hidden="false" customHeight="false" outlineLevel="0" collapsed="false">
      <c r="A20" s="45"/>
      <c r="B20" s="63"/>
      <c r="C20" s="47"/>
      <c r="D20" s="47"/>
      <c r="E20" s="64"/>
      <c r="F20" s="65"/>
      <c r="G20" s="65"/>
      <c r="H20" s="66" t="n">
        <f aca="false">SUM(E20:G20)</f>
        <v>0</v>
      </c>
    </row>
    <row r="21" customFormat="false" ht="12.75" hidden="false" customHeight="false" outlineLevel="0" collapsed="false">
      <c r="A21" s="45"/>
      <c r="B21" s="63"/>
      <c r="C21" s="47"/>
      <c r="D21" s="47"/>
      <c r="E21" s="64"/>
      <c r="F21" s="65"/>
      <c r="G21" s="64"/>
      <c r="H21" s="66" t="n">
        <f aca="false">SUM(E21:G21)</f>
        <v>0</v>
      </c>
    </row>
    <row r="22" customFormat="false" ht="12.75" hidden="false" customHeight="false" outlineLevel="0" collapsed="false">
      <c r="A22" s="45"/>
      <c r="B22" s="63"/>
      <c r="C22" s="47"/>
      <c r="D22" s="47"/>
      <c r="E22" s="64"/>
      <c r="F22" s="64"/>
      <c r="G22" s="64"/>
      <c r="H22" s="66" t="n">
        <f aca="false">SUM(E22:G22)</f>
        <v>0</v>
      </c>
    </row>
    <row r="23" customFormat="false" ht="12.75" hidden="false" customHeight="false" outlineLevel="0" collapsed="false">
      <c r="A23" s="51"/>
      <c r="B23" s="52"/>
      <c r="C23" s="41"/>
      <c r="D23" s="41"/>
      <c r="E23" s="67"/>
      <c r="F23" s="67"/>
      <c r="G23" s="67"/>
      <c r="H23" s="66" t="n">
        <f aca="false">SUM(E23:G23)</f>
        <v>0</v>
      </c>
    </row>
    <row r="24" customFormat="false" ht="12.75" hidden="false" customHeight="false" outlineLevel="0" collapsed="false">
      <c r="A24" s="51"/>
      <c r="B24" s="33"/>
      <c r="C24" s="68"/>
      <c r="D24" s="68"/>
      <c r="E24" s="67"/>
      <c r="F24" s="67"/>
      <c r="G24" s="67"/>
      <c r="H24" s="69"/>
    </row>
    <row r="25" customFormat="false" ht="12.75" hidden="false" customHeight="false" outlineLevel="0" collapsed="false">
      <c r="A25" s="51"/>
      <c r="C25" s="68"/>
      <c r="D25" s="68"/>
      <c r="E25" s="67"/>
      <c r="F25" s="67"/>
      <c r="G25" s="67"/>
      <c r="H25" s="69"/>
    </row>
    <row r="26" customFormat="false" ht="13.5" hidden="false" customHeight="false" outlineLevel="0" collapsed="false">
      <c r="A26" s="54"/>
      <c r="B26" s="55" t="s">
        <v>11</v>
      </c>
      <c r="C26" s="56"/>
      <c r="D26" s="56"/>
      <c r="E26" s="57" t="n">
        <f aca="false">SUM(E20:E23)</f>
        <v>0</v>
      </c>
      <c r="F26" s="57" t="n">
        <f aca="false">SUM(F20:F23)</f>
        <v>0</v>
      </c>
      <c r="G26" s="57" t="n">
        <f aca="false">SUM(G20:G23)</f>
        <v>0</v>
      </c>
      <c r="H26" s="58" t="n">
        <f aca="false">SUM(H20:H23)</f>
        <v>0</v>
      </c>
    </row>
    <row r="27" customFormat="false" ht="16.5" hidden="false" customHeight="false" outlineLevel="0" collapsed="false">
      <c r="A27" s="70"/>
      <c r="B27" s="71"/>
      <c r="C27" s="71"/>
      <c r="D27" s="71"/>
      <c r="E27" s="72"/>
      <c r="F27" s="71"/>
      <c r="G27" s="71"/>
      <c r="H27" s="73"/>
    </row>
    <row r="28" customFormat="false" ht="16.5" hidden="false" customHeight="false" outlineLevel="0" collapsed="false">
      <c r="A28" s="74"/>
      <c r="B28" s="6"/>
      <c r="C28" s="6"/>
      <c r="D28" s="6"/>
      <c r="E28" s="75"/>
      <c r="F28" s="6"/>
      <c r="G28" s="6"/>
      <c r="H28" s="6"/>
    </row>
    <row r="29" customFormat="false" ht="17.25" hidden="false" customHeight="false" outlineLevel="0" collapsed="false">
      <c r="A29" s="76" t="s">
        <v>13</v>
      </c>
      <c r="B29" s="77"/>
      <c r="C29" s="77"/>
      <c r="D29" s="77"/>
      <c r="E29" s="77"/>
      <c r="F29" s="78" t="s">
        <v>14</v>
      </c>
      <c r="G29" s="79" t="n">
        <f aca="false">+E31</f>
        <v>0</v>
      </c>
      <c r="H29" s="80"/>
    </row>
    <row r="30" customFormat="false" ht="16.5" hidden="false" customHeight="false" outlineLevel="0" collapsed="false">
      <c r="A30" s="19" t="s">
        <v>15</v>
      </c>
      <c r="B30" s="20"/>
      <c r="C30" s="20"/>
      <c r="D30" s="20"/>
      <c r="E30" s="20"/>
      <c r="F30" s="20"/>
      <c r="G30" s="20"/>
      <c r="H30" s="22"/>
    </row>
    <row r="31" customFormat="false" ht="15" hidden="false" customHeight="false" outlineLevel="0" collapsed="false">
      <c r="A31" s="18"/>
      <c r="B31" s="6"/>
      <c r="C31" s="81"/>
      <c r="D31" s="6"/>
      <c r="E31" s="82" t="n">
        <f aca="false">+E12</f>
        <v>0</v>
      </c>
      <c r="F31" s="83" t="n">
        <f aca="false">+F12</f>
        <v>0</v>
      </c>
      <c r="G31" s="83" t="n">
        <f aca="false">+G12</f>
        <v>0</v>
      </c>
      <c r="H31" s="84" t="s">
        <v>11</v>
      </c>
      <c r="J31" s="85"/>
      <c r="K31" s="85"/>
    </row>
    <row r="32" customFormat="false" ht="12.75" hidden="false" customHeight="false" outlineLevel="0" collapsed="false">
      <c r="A32" s="86" t="s">
        <v>16</v>
      </c>
      <c r="B32" s="41"/>
      <c r="C32" s="87"/>
      <c r="D32" s="41"/>
      <c r="E32" s="88" t="n">
        <f aca="false">+E15</f>
        <v>0</v>
      </c>
      <c r="F32" s="89" t="n">
        <f aca="false">+F13</f>
        <v>0</v>
      </c>
      <c r="G32" s="89" t="n">
        <f aca="false">+G13</f>
        <v>0</v>
      </c>
      <c r="H32" s="90" t="n">
        <f aca="false">SUM(E32:G32)</f>
        <v>0</v>
      </c>
    </row>
    <row r="33" customFormat="false" ht="12.75" hidden="false" customHeight="false" outlineLevel="0" collapsed="false">
      <c r="A33" s="86" t="s">
        <v>17</v>
      </c>
      <c r="B33" s="41"/>
      <c r="C33" s="87"/>
      <c r="D33" s="41"/>
      <c r="E33" s="91"/>
      <c r="F33" s="92"/>
      <c r="G33" s="92"/>
      <c r="H33" s="90" t="n">
        <f aca="false">SUM(E33:G33)</f>
        <v>0</v>
      </c>
    </row>
    <row r="34" customFormat="false" ht="12.75" hidden="false" customHeight="false" outlineLevel="0" collapsed="false">
      <c r="A34" s="86" t="s">
        <v>18</v>
      </c>
      <c r="B34" s="41"/>
      <c r="C34" s="87"/>
      <c r="D34" s="41"/>
      <c r="E34" s="91"/>
      <c r="F34" s="92"/>
      <c r="G34" s="92"/>
      <c r="H34" s="90" t="n">
        <f aca="false">SUM(E34:G34)</f>
        <v>0</v>
      </c>
    </row>
    <row r="35" customFormat="false" ht="5.25" hidden="false" customHeight="true" outlineLevel="0" collapsed="false">
      <c r="A35" s="86"/>
      <c r="B35" s="41"/>
      <c r="C35" s="41"/>
      <c r="D35" s="41"/>
      <c r="E35" s="93"/>
      <c r="F35" s="93"/>
      <c r="G35" s="93"/>
      <c r="H35" s="66"/>
    </row>
    <row r="36" customFormat="false" ht="12.75" hidden="false" customHeight="false" outlineLevel="0" collapsed="false">
      <c r="A36" s="86" t="s">
        <v>19</v>
      </c>
      <c r="B36" s="41"/>
      <c r="C36" s="41"/>
      <c r="D36" s="41"/>
      <c r="E36" s="94" t="n">
        <f aca="false">+E32+E33-E34</f>
        <v>0</v>
      </c>
      <c r="F36" s="94" t="n">
        <f aca="false">+F32+F33-F34</f>
        <v>0</v>
      </c>
      <c r="G36" s="94" t="n">
        <f aca="false">+G32+G33-G34</f>
        <v>0</v>
      </c>
      <c r="H36" s="90" t="n">
        <f aca="false">+H32+H33-H34</f>
        <v>0</v>
      </c>
    </row>
    <row r="37" customFormat="false" ht="12.75" hidden="false" customHeight="false" outlineLevel="0" collapsed="false">
      <c r="A37" s="18"/>
      <c r="B37" s="6"/>
      <c r="C37" s="6"/>
      <c r="D37" s="6"/>
      <c r="E37" s="60"/>
      <c r="F37" s="60"/>
      <c r="G37" s="60"/>
      <c r="H37" s="50"/>
    </row>
    <row r="38" customFormat="false" ht="13.5" hidden="false" customHeight="false" outlineLevel="0" collapsed="false">
      <c r="A38" s="95"/>
      <c r="B38" s="71"/>
      <c r="C38" s="71"/>
      <c r="D38" s="71"/>
      <c r="E38" s="71"/>
      <c r="F38" s="71"/>
      <c r="G38" s="71"/>
      <c r="H38" s="73"/>
    </row>
    <row r="39" customFormat="false" ht="14.25" hidden="false" customHeight="false" outlineLevel="0" collapsed="false">
      <c r="A39" s="96"/>
      <c r="B39" s="6"/>
      <c r="C39" s="6"/>
      <c r="D39" s="6"/>
      <c r="E39" s="6"/>
      <c r="F39" s="6"/>
      <c r="G39" s="6"/>
      <c r="H39" s="6"/>
    </row>
    <row r="40" customFormat="false" ht="16.5" hidden="false" customHeight="false" outlineLevel="0" collapsed="false">
      <c r="A40" s="76" t="s">
        <v>20</v>
      </c>
      <c r="B40" s="77"/>
      <c r="C40" s="79" t="s">
        <v>21</v>
      </c>
      <c r="D40" s="77"/>
      <c r="E40" s="77"/>
      <c r="F40" s="77"/>
      <c r="G40" s="77"/>
      <c r="H40" s="97"/>
    </row>
    <row r="41" customFormat="false" ht="15" hidden="false" customHeight="false" outlineLevel="0" collapsed="false">
      <c r="A41" s="18"/>
      <c r="B41" s="6"/>
      <c r="C41" s="74"/>
      <c r="D41" s="98"/>
      <c r="E41" s="6"/>
      <c r="F41" s="98"/>
      <c r="G41" s="98"/>
      <c r="H41" s="99"/>
    </row>
    <row r="42" customFormat="false" ht="15.75" hidden="false" customHeight="false" outlineLevel="0" collapsed="false">
      <c r="A42" s="100" t="s">
        <v>22</v>
      </c>
      <c r="B42" s="101" t="s">
        <v>23</v>
      </c>
      <c r="C42" s="101"/>
      <c r="D42" s="102"/>
      <c r="E42" s="103" t="n">
        <f aca="false">+E31</f>
        <v>0</v>
      </c>
      <c r="F42" s="104" t="n">
        <f aca="false">+F31</f>
        <v>0</v>
      </c>
      <c r="G42" s="105" t="n">
        <f aca="false">+G31</f>
        <v>0</v>
      </c>
      <c r="H42" s="106" t="str">
        <f aca="false">+H31</f>
        <v>TOTAL</v>
      </c>
    </row>
    <row r="43" customFormat="false" ht="15.75" hidden="false" customHeight="false" outlineLevel="0" collapsed="false">
      <c r="A43" s="107"/>
      <c r="B43" s="108"/>
      <c r="C43" s="109"/>
      <c r="D43" s="110"/>
      <c r="E43" s="111"/>
      <c r="F43" s="20"/>
      <c r="G43" s="112"/>
      <c r="H43" s="113"/>
    </row>
    <row r="44" customFormat="false" ht="14.25" hidden="false" customHeight="false" outlineLevel="0" collapsed="false">
      <c r="A44" s="86" t="s">
        <v>24</v>
      </c>
      <c r="B44" s="6"/>
      <c r="C44" s="114"/>
      <c r="D44" s="115"/>
      <c r="E44" s="94" t="n">
        <f aca="false">+E20</f>
        <v>0</v>
      </c>
      <c r="F44" s="94" t="n">
        <f aca="false">+F20</f>
        <v>0</v>
      </c>
      <c r="G44" s="94" t="n">
        <f aca="false">+G20</f>
        <v>0</v>
      </c>
      <c r="H44" s="90" t="n">
        <f aca="false">SUM(E44:G44)</f>
        <v>0</v>
      </c>
    </row>
    <row r="45" customFormat="false" ht="14.25" hidden="false" customHeight="false" outlineLevel="0" collapsed="false">
      <c r="A45" s="86" t="s">
        <v>17</v>
      </c>
      <c r="B45" s="116"/>
      <c r="C45" s="114"/>
      <c r="D45" s="115"/>
      <c r="E45" s="91" t="n">
        <v>0</v>
      </c>
      <c r="F45" s="91"/>
      <c r="G45" s="91"/>
      <c r="H45" s="90" t="n">
        <f aca="false">SUM(E45:G45)</f>
        <v>0</v>
      </c>
    </row>
    <row r="46" customFormat="false" ht="14.25" hidden="false" customHeight="false" outlineLevel="0" collapsed="false">
      <c r="A46" s="86" t="s">
        <v>18</v>
      </c>
      <c r="B46" s="116"/>
      <c r="C46" s="114"/>
      <c r="D46" s="117"/>
      <c r="E46" s="91" t="n">
        <v>0</v>
      </c>
      <c r="F46" s="91" t="n">
        <v>0</v>
      </c>
      <c r="G46" s="91" t="n">
        <v>0</v>
      </c>
      <c r="H46" s="90" t="n">
        <f aca="false">SUM(E46:G46)</f>
        <v>0</v>
      </c>
    </row>
    <row r="47" customFormat="false" ht="14.25" hidden="false" customHeight="false" outlineLevel="0" collapsed="false">
      <c r="A47" s="118" t="s">
        <v>25</v>
      </c>
      <c r="B47" s="116"/>
      <c r="C47" s="114"/>
      <c r="D47" s="117"/>
      <c r="E47" s="94" t="n">
        <f aca="false">+E44+E45-E46</f>
        <v>0</v>
      </c>
      <c r="F47" s="94" t="n">
        <f aca="false">+F44+F45-F46</f>
        <v>0</v>
      </c>
      <c r="G47" s="94" t="n">
        <f aca="false">+G44+G45-G46</f>
        <v>0</v>
      </c>
      <c r="H47" s="90" t="n">
        <f aca="false">+H44+H45-H46</f>
        <v>0</v>
      </c>
    </row>
    <row r="48" customFormat="false" ht="14.25" hidden="false" customHeight="false" outlineLevel="0" collapsed="false">
      <c r="A48" s="118" t="s">
        <v>26</v>
      </c>
      <c r="B48" s="116"/>
      <c r="C48" s="114"/>
      <c r="D48" s="117"/>
      <c r="E48" s="91" t="n">
        <v>0</v>
      </c>
      <c r="F48" s="88" t="n">
        <v>0</v>
      </c>
      <c r="G48" s="88" t="n">
        <v>0</v>
      </c>
      <c r="H48" s="90"/>
    </row>
    <row r="49" customFormat="false" ht="14.25" hidden="false" customHeight="false" outlineLevel="0" collapsed="false">
      <c r="A49" s="118" t="s">
        <v>27</v>
      </c>
      <c r="B49" s="116"/>
      <c r="C49" s="114"/>
      <c r="D49" s="117"/>
      <c r="E49" s="94" t="n">
        <f aca="false">+E47+E48</f>
        <v>0</v>
      </c>
      <c r="F49" s="94" t="n">
        <f aca="false">+F47+F48</f>
        <v>0</v>
      </c>
      <c r="G49" s="94" t="n">
        <f aca="false">+G47+G48</f>
        <v>0</v>
      </c>
      <c r="H49" s="90" t="n">
        <f aca="false">+H47</f>
        <v>0</v>
      </c>
    </row>
    <row r="50" customFormat="false" ht="14.25" hidden="false" customHeight="false" outlineLevel="0" collapsed="false">
      <c r="A50" s="86" t="s">
        <v>28</v>
      </c>
      <c r="B50" s="116"/>
      <c r="C50" s="114"/>
      <c r="D50" s="115"/>
      <c r="E50" s="91" t="n">
        <v>0</v>
      </c>
      <c r="F50" s="88" t="n">
        <v>0</v>
      </c>
      <c r="G50" s="88" t="n">
        <v>0</v>
      </c>
      <c r="H50" s="90"/>
    </row>
    <row r="51" customFormat="false" ht="14.25" hidden="false" customHeight="false" outlineLevel="0" collapsed="false">
      <c r="A51" s="86" t="s">
        <v>29</v>
      </c>
      <c r="B51" s="116"/>
      <c r="C51" s="114"/>
      <c r="D51" s="115"/>
      <c r="E51" s="92" t="n">
        <v>0</v>
      </c>
      <c r="F51" s="89" t="n">
        <v>0</v>
      </c>
      <c r="G51" s="89" t="n">
        <v>0</v>
      </c>
      <c r="H51" s="90"/>
    </row>
    <row r="52" customFormat="false" ht="14.25" hidden="false" customHeight="false" outlineLevel="0" collapsed="false">
      <c r="A52" s="86" t="s">
        <v>30</v>
      </c>
      <c r="B52" s="119"/>
      <c r="C52" s="120"/>
      <c r="D52" s="121"/>
      <c r="E52" s="122" t="n">
        <f aca="false">+E51</f>
        <v>0</v>
      </c>
      <c r="F52" s="122" t="n">
        <f aca="false">+E52+F51</f>
        <v>0</v>
      </c>
      <c r="G52" s="122" t="n">
        <f aca="false">+G51+F52</f>
        <v>0</v>
      </c>
      <c r="H52" s="123" t="n">
        <f aca="false">+G52</f>
        <v>0</v>
      </c>
    </row>
    <row r="53" customFormat="false" ht="15" hidden="false" customHeight="false" outlineLevel="0" collapsed="false">
      <c r="A53" s="86" t="s">
        <v>31</v>
      </c>
      <c r="B53" s="124"/>
      <c r="C53" s="125"/>
      <c r="D53" s="126"/>
      <c r="E53" s="127" t="n">
        <f aca="false">+E49-E51</f>
        <v>0</v>
      </c>
      <c r="F53" s="127" t="n">
        <v>0</v>
      </c>
      <c r="G53" s="127" t="n">
        <v>0</v>
      </c>
      <c r="H53" s="128" t="n">
        <f aca="false">+H49-H52</f>
        <v>0</v>
      </c>
    </row>
    <row r="54" customFormat="false" ht="15.75" hidden="false" customHeight="false" outlineLevel="0" collapsed="false">
      <c r="A54" s="129"/>
      <c r="B54" s="130"/>
      <c r="C54" s="131"/>
      <c r="D54" s="132"/>
      <c r="E54" s="133"/>
      <c r="F54" s="134"/>
      <c r="G54" s="135"/>
      <c r="H54" s="136"/>
    </row>
    <row r="55" customFormat="false" ht="14.25" hidden="false" customHeight="false" outlineLevel="0" collapsed="false">
      <c r="A55" s="86" t="s">
        <v>24</v>
      </c>
      <c r="B55" s="6"/>
      <c r="C55" s="114"/>
      <c r="D55" s="115"/>
      <c r="E55" s="94" t="n">
        <f aca="false">+E21</f>
        <v>0</v>
      </c>
      <c r="F55" s="94" t="n">
        <f aca="false">+F21</f>
        <v>0</v>
      </c>
      <c r="G55" s="94" t="n">
        <f aca="false">+G21</f>
        <v>0</v>
      </c>
      <c r="H55" s="90" t="n">
        <f aca="false">SUM(E55:G55)</f>
        <v>0</v>
      </c>
    </row>
    <row r="56" customFormat="false" ht="14.25" hidden="false" customHeight="false" outlineLevel="0" collapsed="false">
      <c r="A56" s="86" t="s">
        <v>17</v>
      </c>
      <c r="B56" s="116"/>
      <c r="C56" s="114"/>
      <c r="D56" s="115"/>
      <c r="E56" s="91" t="n">
        <v>0</v>
      </c>
      <c r="F56" s="91" t="n">
        <v>0</v>
      </c>
      <c r="G56" s="91" t="n">
        <v>0</v>
      </c>
      <c r="H56" s="90" t="n">
        <f aca="false">SUM(E56:G56)</f>
        <v>0</v>
      </c>
    </row>
    <row r="57" customFormat="false" ht="14.25" hidden="false" customHeight="false" outlineLevel="0" collapsed="false">
      <c r="A57" s="86" t="s">
        <v>18</v>
      </c>
      <c r="B57" s="116"/>
      <c r="C57" s="137"/>
      <c r="D57" s="117"/>
      <c r="E57" s="91" t="n">
        <v>0</v>
      </c>
      <c r="F57" s="91" t="n">
        <v>0</v>
      </c>
      <c r="G57" s="91" t="n">
        <v>0</v>
      </c>
      <c r="H57" s="90" t="n">
        <f aca="false">SUM(E57:G57)</f>
        <v>0</v>
      </c>
    </row>
    <row r="58" customFormat="false" ht="14.25" hidden="false" customHeight="false" outlineLevel="0" collapsed="false">
      <c r="A58" s="118" t="s">
        <v>25</v>
      </c>
      <c r="B58" s="116"/>
      <c r="C58" s="114"/>
      <c r="D58" s="117"/>
      <c r="E58" s="94" t="n">
        <f aca="false">+E55+E56-E57</f>
        <v>0</v>
      </c>
      <c r="F58" s="94" t="n">
        <f aca="false">+F55+F56-F57</f>
        <v>0</v>
      </c>
      <c r="G58" s="94" t="n">
        <f aca="false">+G55+G56-G57</f>
        <v>0</v>
      </c>
      <c r="H58" s="90" t="n">
        <f aca="false">+H55+H56-H57</f>
        <v>0</v>
      </c>
    </row>
    <row r="59" customFormat="false" ht="14.25" hidden="false" customHeight="false" outlineLevel="0" collapsed="false">
      <c r="A59" s="118" t="s">
        <v>26</v>
      </c>
      <c r="B59" s="116"/>
      <c r="C59" s="114"/>
      <c r="D59" s="117"/>
      <c r="E59" s="91" t="n">
        <v>0</v>
      </c>
      <c r="F59" s="88" t="n">
        <v>0</v>
      </c>
      <c r="G59" s="88" t="n">
        <v>0</v>
      </c>
      <c r="H59" s="90"/>
    </row>
    <row r="60" customFormat="false" ht="14.25" hidden="false" customHeight="false" outlineLevel="0" collapsed="false">
      <c r="A60" s="118" t="s">
        <v>27</v>
      </c>
      <c r="B60" s="116"/>
      <c r="C60" s="114"/>
      <c r="D60" s="117"/>
      <c r="E60" s="94" t="n">
        <f aca="false">+E58+E59</f>
        <v>0</v>
      </c>
      <c r="F60" s="94" t="n">
        <f aca="false">+F58+F59</f>
        <v>0</v>
      </c>
      <c r="G60" s="94" t="n">
        <f aca="false">+G58+G59</f>
        <v>0</v>
      </c>
      <c r="H60" s="90" t="n">
        <f aca="false">+H58</f>
        <v>0</v>
      </c>
    </row>
    <row r="61" customFormat="false" ht="14.25" hidden="false" customHeight="false" outlineLevel="0" collapsed="false">
      <c r="A61" s="86" t="s">
        <v>28</v>
      </c>
      <c r="B61" s="116"/>
      <c r="C61" s="114"/>
      <c r="D61" s="115"/>
      <c r="E61" s="91" t="n">
        <v>0</v>
      </c>
      <c r="F61" s="88" t="n">
        <v>0</v>
      </c>
      <c r="G61" s="88" t="n">
        <v>0</v>
      </c>
      <c r="H61" s="90"/>
    </row>
    <row r="62" customFormat="false" ht="14.25" hidden="false" customHeight="false" outlineLevel="0" collapsed="false">
      <c r="A62" s="86" t="s">
        <v>29</v>
      </c>
      <c r="B62" s="116"/>
      <c r="C62" s="114"/>
      <c r="D62" s="115"/>
      <c r="E62" s="92" t="n">
        <v>0</v>
      </c>
      <c r="F62" s="89" t="n">
        <v>0</v>
      </c>
      <c r="G62" s="89" t="n">
        <v>0</v>
      </c>
      <c r="H62" s="90"/>
      <c r="I62" s="85"/>
    </row>
    <row r="63" customFormat="false" ht="14.25" hidden="false" customHeight="false" outlineLevel="0" collapsed="false">
      <c r="A63" s="86" t="s">
        <v>30</v>
      </c>
      <c r="B63" s="119"/>
      <c r="C63" s="120"/>
      <c r="D63" s="121"/>
      <c r="E63" s="122" t="n">
        <f aca="false">+E62</f>
        <v>0</v>
      </c>
      <c r="F63" s="122" t="n">
        <f aca="false">+F62+E63</f>
        <v>0</v>
      </c>
      <c r="G63" s="122" t="n">
        <f aca="false">+G62+F63</f>
        <v>0</v>
      </c>
      <c r="H63" s="123" t="n">
        <f aca="false">+G63</f>
        <v>0</v>
      </c>
      <c r="I63" s="85"/>
    </row>
    <row r="64" customFormat="false" ht="15" hidden="false" customHeight="false" outlineLevel="0" collapsed="false">
      <c r="A64" s="86" t="s">
        <v>31</v>
      </c>
      <c r="B64" s="124"/>
      <c r="C64" s="125"/>
      <c r="D64" s="126"/>
      <c r="E64" s="127" t="n">
        <f aca="false">+E60-E62</f>
        <v>0</v>
      </c>
      <c r="F64" s="127" t="n">
        <v>0</v>
      </c>
      <c r="G64" s="127" t="n">
        <v>0</v>
      </c>
      <c r="H64" s="128" t="n">
        <f aca="false">+H60-H63</f>
        <v>0</v>
      </c>
    </row>
    <row r="65" customFormat="false" ht="15.75" hidden="false" customHeight="false" outlineLevel="0" collapsed="false">
      <c r="A65" s="138"/>
      <c r="B65" s="139"/>
      <c r="C65" s="140"/>
      <c r="D65" s="141"/>
      <c r="E65" s="142"/>
      <c r="F65" s="142"/>
      <c r="G65" s="135"/>
      <c r="H65" s="136"/>
    </row>
    <row r="66" customFormat="false" ht="14.25" hidden="false" customHeight="false" outlineLevel="0" collapsed="false">
      <c r="A66" s="86" t="s">
        <v>24</v>
      </c>
      <c r="B66" s="6"/>
      <c r="C66" s="114"/>
      <c r="D66" s="115"/>
      <c r="E66" s="94" t="n">
        <f aca="false">+E22</f>
        <v>0</v>
      </c>
      <c r="F66" s="94" t="n">
        <f aca="false">+F22</f>
        <v>0</v>
      </c>
      <c r="G66" s="94" t="n">
        <f aca="false">+G22</f>
        <v>0</v>
      </c>
      <c r="H66" s="90" t="n">
        <f aca="false">SUM(E66:G66)</f>
        <v>0</v>
      </c>
      <c r="I66" s="85"/>
      <c r="K66" s="85"/>
    </row>
    <row r="67" customFormat="false" ht="14.25" hidden="false" customHeight="false" outlineLevel="0" collapsed="false">
      <c r="A67" s="86" t="s">
        <v>17</v>
      </c>
      <c r="B67" s="116"/>
      <c r="C67" s="114"/>
      <c r="D67" s="115"/>
      <c r="E67" s="91" t="n">
        <v>0</v>
      </c>
      <c r="F67" s="91" t="n">
        <v>0</v>
      </c>
      <c r="G67" s="91" t="n">
        <v>0</v>
      </c>
      <c r="H67" s="90" t="n">
        <f aca="false">SUM(E67:G67)</f>
        <v>0</v>
      </c>
    </row>
    <row r="68" customFormat="false" ht="14.25" hidden="false" customHeight="false" outlineLevel="0" collapsed="false">
      <c r="A68" s="86" t="s">
        <v>18</v>
      </c>
      <c r="B68" s="116"/>
      <c r="C68" s="114"/>
      <c r="D68" s="117"/>
      <c r="E68" s="91" t="n">
        <v>0</v>
      </c>
      <c r="F68" s="91" t="n">
        <v>0</v>
      </c>
      <c r="G68" s="91" t="n">
        <v>0</v>
      </c>
      <c r="H68" s="90" t="n">
        <f aca="false">SUM(E68:G68)</f>
        <v>0</v>
      </c>
    </row>
    <row r="69" customFormat="false" ht="14.25" hidden="false" customHeight="false" outlineLevel="0" collapsed="false">
      <c r="A69" s="118" t="s">
        <v>25</v>
      </c>
      <c r="B69" s="116"/>
      <c r="C69" s="114"/>
      <c r="D69" s="117"/>
      <c r="E69" s="94" t="n">
        <f aca="false">+E66+E67-E68</f>
        <v>0</v>
      </c>
      <c r="F69" s="94" t="n">
        <f aca="false">+F66+F67-F68</f>
        <v>0</v>
      </c>
      <c r="G69" s="94" t="n">
        <f aca="false">+G66+G67-G68</f>
        <v>0</v>
      </c>
      <c r="H69" s="90" t="n">
        <f aca="false">+H66+H67-H68</f>
        <v>0</v>
      </c>
    </row>
    <row r="70" customFormat="false" ht="14.25" hidden="false" customHeight="false" outlineLevel="0" collapsed="false">
      <c r="A70" s="118" t="s">
        <v>26</v>
      </c>
      <c r="B70" s="116"/>
      <c r="C70" s="114"/>
      <c r="D70" s="117"/>
      <c r="E70" s="91" t="n">
        <v>0</v>
      </c>
      <c r="F70" s="88" t="n">
        <v>0</v>
      </c>
      <c r="G70" s="88" t="n">
        <v>0</v>
      </c>
      <c r="H70" s="90"/>
    </row>
    <row r="71" customFormat="false" ht="14.25" hidden="false" customHeight="false" outlineLevel="0" collapsed="false">
      <c r="A71" s="118" t="s">
        <v>27</v>
      </c>
      <c r="B71" s="116"/>
      <c r="C71" s="114"/>
      <c r="D71" s="117"/>
      <c r="E71" s="94" t="n">
        <f aca="false">+E69+E70</f>
        <v>0</v>
      </c>
      <c r="F71" s="94" t="n">
        <f aca="false">+F69+F70</f>
        <v>0</v>
      </c>
      <c r="G71" s="94" t="n">
        <f aca="false">+G69+G70</f>
        <v>0</v>
      </c>
      <c r="H71" s="90" t="n">
        <f aca="false">+H69</f>
        <v>0</v>
      </c>
    </row>
    <row r="72" customFormat="false" ht="14.25" hidden="false" customHeight="false" outlineLevel="0" collapsed="false">
      <c r="A72" s="86" t="s">
        <v>28</v>
      </c>
      <c r="B72" s="116"/>
      <c r="C72" s="114"/>
      <c r="D72" s="115"/>
      <c r="E72" s="91" t="n">
        <v>0</v>
      </c>
      <c r="F72" s="88" t="n">
        <v>0</v>
      </c>
      <c r="G72" s="88" t="n">
        <v>0</v>
      </c>
      <c r="H72" s="90"/>
      <c r="I72" s="85"/>
    </row>
    <row r="73" customFormat="false" ht="14.25" hidden="false" customHeight="false" outlineLevel="0" collapsed="false">
      <c r="A73" s="86" t="s">
        <v>29</v>
      </c>
      <c r="B73" s="116"/>
      <c r="C73" s="114"/>
      <c r="D73" s="115"/>
      <c r="E73" s="92" t="n">
        <v>0</v>
      </c>
      <c r="F73" s="89" t="n">
        <v>0</v>
      </c>
      <c r="G73" s="89" t="n">
        <v>0</v>
      </c>
      <c r="H73" s="90"/>
    </row>
    <row r="74" customFormat="false" ht="14.25" hidden="false" customHeight="false" outlineLevel="0" collapsed="false">
      <c r="A74" s="86" t="s">
        <v>30</v>
      </c>
      <c r="B74" s="119"/>
      <c r="C74" s="120"/>
      <c r="D74" s="121"/>
      <c r="E74" s="122" t="n">
        <f aca="false">+E73</f>
        <v>0</v>
      </c>
      <c r="F74" s="122" t="n">
        <f aca="false">+F73+E74</f>
        <v>0</v>
      </c>
      <c r="G74" s="122" t="n">
        <f aca="false">+G73+F74</f>
        <v>0</v>
      </c>
      <c r="H74" s="123" t="n">
        <f aca="false">+G74</f>
        <v>0</v>
      </c>
    </row>
    <row r="75" customFormat="false" ht="15" hidden="false" customHeight="false" outlineLevel="0" collapsed="false">
      <c r="A75" s="86" t="s">
        <v>31</v>
      </c>
      <c r="B75" s="124"/>
      <c r="C75" s="125"/>
      <c r="D75" s="126"/>
      <c r="E75" s="127" t="n">
        <f aca="false">+E71-E73</f>
        <v>0</v>
      </c>
      <c r="F75" s="127" t="n">
        <v>0</v>
      </c>
      <c r="G75" s="127" t="n">
        <v>0</v>
      </c>
      <c r="H75" s="128" t="n">
        <f aca="false">+H71-H74</f>
        <v>0</v>
      </c>
    </row>
    <row r="76" customFormat="false" ht="15.75" hidden="false" customHeight="false" outlineLevel="0" collapsed="false">
      <c r="A76" s="138"/>
      <c r="B76" s="139"/>
      <c r="C76" s="140"/>
      <c r="D76" s="141"/>
      <c r="E76" s="142"/>
      <c r="F76" s="142"/>
      <c r="G76" s="135"/>
      <c r="H76" s="136"/>
    </row>
    <row r="77" customFormat="false" ht="14.25" hidden="false" customHeight="false" outlineLevel="0" collapsed="false">
      <c r="A77" s="86" t="s">
        <v>24</v>
      </c>
      <c r="B77" s="6"/>
      <c r="C77" s="114"/>
      <c r="D77" s="115"/>
      <c r="E77" s="94" t="n">
        <f aca="false">+E23</f>
        <v>0</v>
      </c>
      <c r="F77" s="94" t="n">
        <f aca="false">+F23</f>
        <v>0</v>
      </c>
      <c r="G77" s="94" t="n">
        <f aca="false">+G23</f>
        <v>0</v>
      </c>
      <c r="H77" s="90" t="n">
        <f aca="false">SUM(E77:G77)</f>
        <v>0</v>
      </c>
    </row>
    <row r="78" customFormat="false" ht="14.25" hidden="false" customHeight="false" outlineLevel="0" collapsed="false">
      <c r="A78" s="86" t="s">
        <v>17</v>
      </c>
      <c r="B78" s="116"/>
      <c r="C78" s="114"/>
      <c r="D78" s="115"/>
      <c r="E78" s="91" t="n">
        <v>0</v>
      </c>
      <c r="F78" s="91" t="n">
        <v>0</v>
      </c>
      <c r="G78" s="91" t="n">
        <v>0</v>
      </c>
      <c r="H78" s="90" t="n">
        <f aca="false">SUM(E78:G78)</f>
        <v>0</v>
      </c>
    </row>
    <row r="79" customFormat="false" ht="14.25" hidden="false" customHeight="false" outlineLevel="0" collapsed="false">
      <c r="A79" s="86" t="s">
        <v>18</v>
      </c>
      <c r="B79" s="116"/>
      <c r="C79" s="114"/>
      <c r="D79" s="117"/>
      <c r="E79" s="91" t="n">
        <v>0</v>
      </c>
      <c r="F79" s="91" t="n">
        <v>0</v>
      </c>
      <c r="G79" s="91" t="n">
        <v>0</v>
      </c>
      <c r="H79" s="90" t="n">
        <f aca="false">SUM(E79:G79)</f>
        <v>0</v>
      </c>
    </row>
    <row r="80" customFormat="false" ht="14.25" hidden="false" customHeight="false" outlineLevel="0" collapsed="false">
      <c r="A80" s="118" t="s">
        <v>25</v>
      </c>
      <c r="B80" s="116"/>
      <c r="C80" s="114"/>
      <c r="D80" s="117"/>
      <c r="E80" s="94" t="n">
        <f aca="false">+E77+E78-E79</f>
        <v>0</v>
      </c>
      <c r="F80" s="94" t="n">
        <f aca="false">+F77+F78-F79</f>
        <v>0</v>
      </c>
      <c r="G80" s="94" t="n">
        <f aca="false">+G77+G78-G79</f>
        <v>0</v>
      </c>
      <c r="H80" s="90" t="n">
        <f aca="false">+H77+H78-H79</f>
        <v>0</v>
      </c>
    </row>
    <row r="81" customFormat="false" ht="14.25" hidden="false" customHeight="false" outlineLevel="0" collapsed="false">
      <c r="A81" s="118" t="s">
        <v>26</v>
      </c>
      <c r="B81" s="116"/>
      <c r="C81" s="114"/>
      <c r="D81" s="117"/>
      <c r="E81" s="91" t="n">
        <v>0</v>
      </c>
      <c r="F81" s="88" t="n">
        <v>0</v>
      </c>
      <c r="G81" s="88" t="n">
        <v>0</v>
      </c>
      <c r="H81" s="90"/>
    </row>
    <row r="82" customFormat="false" ht="14.25" hidden="false" customHeight="false" outlineLevel="0" collapsed="false">
      <c r="A82" s="118" t="s">
        <v>27</v>
      </c>
      <c r="B82" s="116"/>
      <c r="C82" s="114"/>
      <c r="D82" s="117"/>
      <c r="E82" s="94" t="n">
        <f aca="false">+E80+E81</f>
        <v>0</v>
      </c>
      <c r="F82" s="94" t="n">
        <f aca="false">+F80+F81</f>
        <v>0</v>
      </c>
      <c r="G82" s="94" t="n">
        <f aca="false">+G80+G81</f>
        <v>0</v>
      </c>
      <c r="H82" s="90" t="n">
        <f aca="false">SUM(E82:G82)</f>
        <v>0</v>
      </c>
    </row>
    <row r="83" customFormat="false" ht="14.25" hidden="false" customHeight="false" outlineLevel="0" collapsed="false">
      <c r="A83" s="86" t="s">
        <v>28</v>
      </c>
      <c r="B83" s="116"/>
      <c r="C83" s="114"/>
      <c r="D83" s="115"/>
      <c r="E83" s="91" t="n">
        <v>0</v>
      </c>
      <c r="F83" s="88" t="n">
        <v>0</v>
      </c>
      <c r="G83" s="88" t="n">
        <v>0</v>
      </c>
      <c r="H83" s="90"/>
    </row>
    <row r="84" customFormat="false" ht="14.25" hidden="false" customHeight="false" outlineLevel="0" collapsed="false">
      <c r="A84" s="86" t="s">
        <v>29</v>
      </c>
      <c r="B84" s="116"/>
      <c r="C84" s="114"/>
      <c r="D84" s="115"/>
      <c r="E84" s="92" t="n">
        <v>0</v>
      </c>
      <c r="F84" s="89" t="n">
        <v>0</v>
      </c>
      <c r="G84" s="89" t="n">
        <v>0</v>
      </c>
      <c r="H84" s="90"/>
    </row>
    <row r="85" customFormat="false" ht="14.25" hidden="false" customHeight="false" outlineLevel="0" collapsed="false">
      <c r="A85" s="86" t="s">
        <v>30</v>
      </c>
      <c r="B85" s="119"/>
      <c r="C85" s="120"/>
      <c r="D85" s="121"/>
      <c r="E85" s="122" t="n">
        <f aca="false">+E84</f>
        <v>0</v>
      </c>
      <c r="F85" s="122" t="n">
        <f aca="false">+F84+E85</f>
        <v>0</v>
      </c>
      <c r="G85" s="122" t="n">
        <f aca="false">+G84+F85</f>
        <v>0</v>
      </c>
      <c r="H85" s="123" t="n">
        <f aca="false">+G85</f>
        <v>0</v>
      </c>
    </row>
    <row r="86" customFormat="false" ht="15" hidden="false" customHeight="false" outlineLevel="0" collapsed="false">
      <c r="A86" s="86" t="s">
        <v>31</v>
      </c>
      <c r="B86" s="124"/>
      <c r="C86" s="125"/>
      <c r="D86" s="126"/>
      <c r="E86" s="127" t="n">
        <f aca="false">+E82-E84</f>
        <v>0</v>
      </c>
      <c r="F86" s="127" t="n">
        <v>0</v>
      </c>
      <c r="G86" s="127" t="n">
        <v>0</v>
      </c>
      <c r="H86" s="128" t="n">
        <f aca="false">+H82-H85</f>
        <v>0</v>
      </c>
    </row>
    <row r="87" customFormat="false" ht="14.25" hidden="false" customHeight="false" outlineLevel="0" collapsed="false">
      <c r="A87" s="95"/>
      <c r="B87" s="71"/>
      <c r="C87" s="71"/>
      <c r="D87" s="71"/>
      <c r="E87" s="71"/>
      <c r="F87" s="71"/>
      <c r="G87" s="71"/>
      <c r="H87" s="73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6.5" hidden="false" customHeight="false" outlineLevel="0" collapsed="false">
      <c r="A89" s="76" t="s">
        <v>32</v>
      </c>
      <c r="B89" s="77"/>
      <c r="C89" s="77"/>
      <c r="D89" s="77"/>
      <c r="E89" s="77"/>
      <c r="F89" s="78" t="s">
        <v>14</v>
      </c>
      <c r="G89" s="79" t="n">
        <f aca="false">+E12</f>
        <v>0</v>
      </c>
      <c r="H89" s="80"/>
    </row>
    <row r="90" customFormat="false" ht="12.75" hidden="false" customHeight="false" outlineLevel="0" collapsed="false">
      <c r="A90" s="18"/>
      <c r="B90" s="6"/>
      <c r="C90" s="6"/>
      <c r="D90" s="6"/>
      <c r="E90" s="6"/>
      <c r="F90" s="6"/>
      <c r="G90" s="6"/>
      <c r="H90" s="7"/>
    </row>
    <row r="91" customFormat="false" ht="12.75" hidden="false" customHeight="false" outlineLevel="0" collapsed="false">
      <c r="A91" s="143" t="s">
        <v>33</v>
      </c>
      <c r="B91" s="144"/>
      <c r="C91" s="144"/>
      <c r="D91" s="144"/>
      <c r="E91" s="145" t="n">
        <f aca="false">+E31</f>
        <v>0</v>
      </c>
      <c r="F91" s="145" t="n">
        <f aca="false">+F31</f>
        <v>0</v>
      </c>
      <c r="G91" s="145" t="n">
        <f aca="false">+G31</f>
        <v>0</v>
      </c>
      <c r="H91" s="146" t="str">
        <f aca="false">+H31</f>
        <v>TOTAL</v>
      </c>
    </row>
    <row r="92" customFormat="false" ht="12.75" hidden="false" customHeight="false" outlineLevel="0" collapsed="false">
      <c r="A92" s="147" t="s">
        <v>34</v>
      </c>
      <c r="B92" s="148"/>
      <c r="C92" s="149"/>
      <c r="D92" s="150"/>
      <c r="E92" s="151" t="n">
        <f aca="false">+E36</f>
        <v>0</v>
      </c>
      <c r="F92" s="151" t="n">
        <f aca="false">+F36</f>
        <v>0</v>
      </c>
      <c r="G92" s="151" t="n">
        <f aca="false">+G36</f>
        <v>0</v>
      </c>
      <c r="H92" s="152" t="n">
        <f aca="false">SUM(E92:G92)</f>
        <v>0</v>
      </c>
      <c r="I92" s="153"/>
    </row>
    <row r="93" customFormat="false" ht="12.75" hidden="false" customHeight="false" outlineLevel="0" collapsed="false">
      <c r="A93" s="147" t="s">
        <v>35</v>
      </c>
      <c r="B93" s="148"/>
      <c r="C93" s="149"/>
      <c r="D93" s="150"/>
      <c r="E93" s="154" t="n">
        <v>0</v>
      </c>
      <c r="F93" s="151" t="n">
        <v>0</v>
      </c>
      <c r="G93" s="151" t="n">
        <v>0</v>
      </c>
      <c r="H93" s="152"/>
      <c r="I93" s="153"/>
    </row>
    <row r="94" customFormat="false" ht="12.75" hidden="false" customHeight="false" outlineLevel="0" collapsed="false">
      <c r="A94" s="147" t="s">
        <v>36</v>
      </c>
      <c r="B94" s="148"/>
      <c r="C94" s="149"/>
      <c r="D94" s="150"/>
      <c r="E94" s="154" t="n">
        <f aca="false">+E92+E93</f>
        <v>0</v>
      </c>
      <c r="F94" s="151" t="n">
        <f aca="false">+F92+F93</f>
        <v>0</v>
      </c>
      <c r="G94" s="151" t="n">
        <f aca="false">+G92+G93</f>
        <v>0</v>
      </c>
      <c r="H94" s="152" t="n">
        <f aca="false">SUM(E94:G94)-SUM(E93:G93)</f>
        <v>0</v>
      </c>
      <c r="I94" s="153"/>
    </row>
    <row r="95" customFormat="false" ht="12.75" hidden="false" customHeight="false" outlineLevel="0" collapsed="false">
      <c r="A95" s="147" t="s">
        <v>37</v>
      </c>
      <c r="B95" s="148"/>
      <c r="C95" s="148"/>
      <c r="D95" s="150"/>
      <c r="E95" s="154" t="n">
        <f aca="false">+E92</f>
        <v>0</v>
      </c>
      <c r="F95" s="151" t="n">
        <f aca="false">+F92</f>
        <v>0</v>
      </c>
      <c r="G95" s="151" t="n">
        <f aca="false">+G92</f>
        <v>0</v>
      </c>
      <c r="H95" s="152" t="n">
        <f aca="false">SUM(E95:G95)</f>
        <v>0</v>
      </c>
    </row>
    <row r="96" customFormat="false" ht="12.75" hidden="false" customHeight="false" outlineLevel="0" collapsed="false">
      <c r="A96" s="147" t="s">
        <v>38</v>
      </c>
      <c r="B96" s="148"/>
      <c r="C96" s="148"/>
      <c r="D96" s="150"/>
      <c r="E96" s="154" t="n">
        <f aca="false">+E95</f>
        <v>0</v>
      </c>
      <c r="F96" s="151" t="n">
        <f aca="false">+F95</f>
        <v>0</v>
      </c>
      <c r="G96" s="151" t="n">
        <f aca="false">+G95</f>
        <v>0</v>
      </c>
      <c r="H96" s="152" t="n">
        <f aca="false">SUM(E96:G96)</f>
        <v>0</v>
      </c>
    </row>
    <row r="97" customFormat="false" ht="12.75" hidden="false" customHeight="false" outlineLevel="0" collapsed="false">
      <c r="A97" s="147" t="s">
        <v>39</v>
      </c>
      <c r="B97" s="148"/>
      <c r="C97" s="148"/>
      <c r="D97" s="150"/>
      <c r="E97" s="154" t="n">
        <v>0</v>
      </c>
      <c r="F97" s="151" t="n">
        <v>0</v>
      </c>
      <c r="G97" s="151" t="n">
        <v>0</v>
      </c>
      <c r="H97" s="152"/>
    </row>
    <row r="98" customFormat="false" ht="12.75" hidden="false" customHeight="false" outlineLevel="0" collapsed="false">
      <c r="A98" s="147" t="s">
        <v>40</v>
      </c>
      <c r="B98" s="148"/>
      <c r="C98" s="148"/>
      <c r="D98" s="150"/>
      <c r="E98" s="151" t="n">
        <f aca="false">+E97</f>
        <v>0</v>
      </c>
      <c r="F98" s="151" t="n">
        <f aca="false">+E98+F97</f>
        <v>0</v>
      </c>
      <c r="G98" s="151" t="n">
        <f aca="false">+G97+F98</f>
        <v>0</v>
      </c>
      <c r="H98" s="152" t="n">
        <f aca="false">+G98</f>
        <v>0</v>
      </c>
    </row>
    <row r="99" customFormat="false" ht="12.75" hidden="false" customHeight="false" outlineLevel="0" collapsed="false">
      <c r="A99" s="147" t="s">
        <v>41</v>
      </c>
      <c r="B99" s="148"/>
      <c r="C99" s="148"/>
      <c r="D99" s="150"/>
      <c r="E99" s="154" t="n">
        <v>0</v>
      </c>
      <c r="F99" s="151" t="n">
        <v>0</v>
      </c>
      <c r="G99" s="151" t="n">
        <v>0</v>
      </c>
      <c r="H99" s="152" t="n">
        <f aca="false">SUM(E99:G99)</f>
        <v>0</v>
      </c>
    </row>
    <row r="100" customFormat="false" ht="12.75" hidden="false" customHeight="false" outlineLevel="0" collapsed="false">
      <c r="A100" s="147" t="s">
        <v>42</v>
      </c>
      <c r="B100" s="148"/>
      <c r="C100" s="148"/>
      <c r="D100" s="150"/>
      <c r="E100" s="151" t="n">
        <f aca="false">+E94-E97</f>
        <v>0</v>
      </c>
      <c r="F100" s="151" t="n">
        <f aca="false">+F94-F97</f>
        <v>0</v>
      </c>
      <c r="G100" s="151" t="n">
        <f aca="false">+G96-G97</f>
        <v>0</v>
      </c>
      <c r="H100" s="152" t="n">
        <f aca="false">+H94-H98</f>
        <v>0</v>
      </c>
    </row>
    <row r="101" customFormat="false" ht="12.75" hidden="false" customHeight="false" outlineLevel="0" collapsed="false">
      <c r="A101" s="18"/>
      <c r="B101" s="6"/>
      <c r="C101" s="6"/>
      <c r="D101" s="6"/>
      <c r="E101" s="6"/>
      <c r="F101" s="6"/>
      <c r="G101" s="6"/>
      <c r="H101" s="7"/>
    </row>
    <row r="102" customFormat="false" ht="12.75" hidden="false" customHeight="false" outlineLevel="0" collapsed="false">
      <c r="A102" s="18"/>
      <c r="B102" s="6"/>
      <c r="C102" s="6"/>
      <c r="D102" s="60"/>
      <c r="E102" s="6"/>
      <c r="F102" s="6"/>
      <c r="G102" s="6"/>
      <c r="H102" s="7"/>
    </row>
    <row r="103" customFormat="false" ht="12.75" hidden="false" customHeight="false" outlineLevel="0" collapsed="false">
      <c r="A103" s="147" t="s">
        <v>43</v>
      </c>
      <c r="B103" s="148"/>
      <c r="C103" s="149"/>
      <c r="D103" s="155"/>
      <c r="E103" s="151" t="n">
        <f aca="false">+E47+E58+E69+E80</f>
        <v>0</v>
      </c>
      <c r="F103" s="151" t="n">
        <f aca="false">+F47+F58+F69+F80</f>
        <v>0</v>
      </c>
      <c r="G103" s="151" t="n">
        <f aca="false">+G47+G58+G69+G80</f>
        <v>0</v>
      </c>
      <c r="H103" s="152" t="n">
        <f aca="false">SUM(E103:G103)</f>
        <v>0</v>
      </c>
      <c r="J103" s="153"/>
    </row>
    <row r="104" customFormat="false" ht="12.75" hidden="false" customHeight="false" outlineLevel="0" collapsed="false">
      <c r="A104" s="147" t="s">
        <v>44</v>
      </c>
      <c r="B104" s="148"/>
      <c r="C104" s="149"/>
      <c r="D104" s="155"/>
      <c r="E104" s="154" t="n">
        <f aca="false">+E48</f>
        <v>0</v>
      </c>
      <c r="F104" s="151" t="n">
        <f aca="false">+F48+F59+F70+F81</f>
        <v>0</v>
      </c>
      <c r="G104" s="151" t="n">
        <f aca="false">+G48+G59+G70+G81</f>
        <v>0</v>
      </c>
      <c r="H104" s="152"/>
      <c r="J104" s="153"/>
    </row>
    <row r="105" customFormat="false" ht="12.75" hidden="false" customHeight="false" outlineLevel="0" collapsed="false">
      <c r="A105" s="147" t="s">
        <v>45</v>
      </c>
      <c r="B105" s="148"/>
      <c r="C105" s="149"/>
      <c r="D105" s="155"/>
      <c r="E105" s="151" t="n">
        <f aca="false">SUM(E103:E104)</f>
        <v>0</v>
      </c>
      <c r="F105" s="151" t="n">
        <f aca="false">SUM(F103:F104)</f>
        <v>0</v>
      </c>
      <c r="G105" s="151" t="n">
        <f aca="false">SUM(G103:G104)</f>
        <v>0</v>
      </c>
      <c r="H105" s="152" t="n">
        <f aca="false">SUM(E105:G105)-SUM(E104:G104)</f>
        <v>0</v>
      </c>
      <c r="J105" s="153"/>
    </row>
    <row r="106" customFormat="false" ht="12.75" hidden="false" customHeight="false" outlineLevel="0" collapsed="false">
      <c r="A106" s="147" t="s">
        <v>46</v>
      </c>
      <c r="B106" s="148"/>
      <c r="C106" s="149"/>
      <c r="D106" s="155"/>
      <c r="E106" s="154" t="n">
        <v>0</v>
      </c>
      <c r="F106" s="151" t="n">
        <v>0</v>
      </c>
      <c r="G106" s="151" t="n">
        <v>0</v>
      </c>
      <c r="H106" s="152" t="n">
        <f aca="false">SUM(E106:G106)</f>
        <v>0</v>
      </c>
      <c r="J106" s="153"/>
    </row>
    <row r="107" customFormat="false" ht="12.75" hidden="false" customHeight="false" outlineLevel="0" collapsed="false">
      <c r="A107" s="147" t="s">
        <v>47</v>
      </c>
      <c r="B107" s="148"/>
      <c r="C107" s="148"/>
      <c r="D107" s="150"/>
      <c r="E107" s="151" t="n">
        <f aca="false">+E51+E62+E73+E84</f>
        <v>0</v>
      </c>
      <c r="F107" s="151" t="n">
        <f aca="false">+F51+F62+F73+F84</f>
        <v>0</v>
      </c>
      <c r="G107" s="151" t="n">
        <f aca="false">+G51+G62+G73+G84</f>
        <v>0</v>
      </c>
      <c r="H107" s="152"/>
    </row>
    <row r="108" customFormat="false" ht="12.75" hidden="false" customHeight="false" outlineLevel="0" collapsed="false">
      <c r="A108" s="147" t="s">
        <v>48</v>
      </c>
      <c r="B108" s="148"/>
      <c r="C108" s="148"/>
      <c r="D108" s="150"/>
      <c r="E108" s="151" t="n">
        <f aca="false">+E107</f>
        <v>0</v>
      </c>
      <c r="F108" s="151" t="n">
        <f aca="false">+F107+E108</f>
        <v>0</v>
      </c>
      <c r="G108" s="151" t="n">
        <f aca="false">+G107+F108</f>
        <v>0</v>
      </c>
      <c r="H108" s="152" t="n">
        <f aca="false">+G108</f>
        <v>0</v>
      </c>
      <c r="I108" s="153"/>
    </row>
    <row r="109" customFormat="false" ht="12.75" hidden="false" customHeight="false" outlineLevel="0" collapsed="false">
      <c r="A109" s="147" t="s">
        <v>49</v>
      </c>
      <c r="B109" s="148"/>
      <c r="C109" s="148"/>
      <c r="D109" s="150"/>
      <c r="E109" s="154" t="n">
        <v>0</v>
      </c>
      <c r="F109" s="151" t="n">
        <v>0</v>
      </c>
      <c r="G109" s="151" t="n">
        <v>0</v>
      </c>
      <c r="H109" s="152" t="n">
        <f aca="false">SUM(E109:G109)</f>
        <v>0</v>
      </c>
    </row>
    <row r="110" customFormat="false" ht="12.75" hidden="false" customHeight="false" outlineLevel="0" collapsed="false">
      <c r="A110" s="147" t="s">
        <v>50</v>
      </c>
      <c r="B110" s="148"/>
      <c r="C110" s="148"/>
      <c r="D110" s="151"/>
      <c r="E110" s="151" t="n">
        <f aca="false">+E105-E107</f>
        <v>0</v>
      </c>
      <c r="F110" s="151" t="n">
        <f aca="false">+F105-F107</f>
        <v>0</v>
      </c>
      <c r="G110" s="151" t="n">
        <f aca="false">+G105-G107</f>
        <v>0</v>
      </c>
      <c r="H110" s="152" t="n">
        <f aca="false">+H105-H108</f>
        <v>0</v>
      </c>
      <c r="I110" s="153"/>
    </row>
    <row r="111" customFormat="false" ht="12.75" hidden="false" customHeight="false" outlineLevel="0" collapsed="false">
      <c r="A111" s="147"/>
      <c r="B111" s="148"/>
      <c r="C111" s="148"/>
      <c r="D111" s="151"/>
      <c r="E111" s="151"/>
      <c r="F111" s="151"/>
      <c r="G111" s="151"/>
      <c r="H111" s="152"/>
    </row>
    <row r="112" customFormat="false" ht="13.5" hidden="false" customHeight="false" outlineLevel="0" collapsed="false">
      <c r="A112" s="156"/>
      <c r="B112" s="157"/>
      <c r="C112" s="157"/>
      <c r="D112" s="157"/>
      <c r="E112" s="157"/>
      <c r="F112" s="157"/>
      <c r="G112" s="157"/>
      <c r="H112" s="158"/>
    </row>
    <row r="113" customFormat="false" ht="14.25" hidden="false" customHeight="false" outlineLevel="0" collapsed="false">
      <c r="A113" s="95"/>
      <c r="B113" s="71"/>
      <c r="C113" s="71"/>
      <c r="D113" s="71"/>
      <c r="E113" s="71"/>
      <c r="F113" s="71"/>
      <c r="G113" s="71"/>
      <c r="H113" s="73"/>
    </row>
    <row r="114" customFormat="false" ht="13.5" hidden="false" customHeight="false" outlineLevel="0" collapsed="false"/>
  </sheetData>
  <sheetProtection sheet="true" password="bc65" objects="true" scenarios="true"/>
  <printOptions headings="false" gridLines="false" gridLinesSet="true" horizontalCentered="true" verticalCentered="false"/>
  <pageMargins left="0.39375" right="0.39375" top="1.18055555555556" bottom="0.39375" header="0.590277777777778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YUNTAMIENTO DE </oddHeader>
    <oddFooter>&amp;L&amp;D</oddFooter>
  </headerFooter>
  <rowBreaks count="2" manualBreakCount="2">
    <brk id="28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13.41"/>
    <col collapsed="false" customWidth="false" hidden="false" outlineLevel="0" max="2" min="2" style="397" width="11.42"/>
    <col collapsed="false" customWidth="true" hidden="false" outlineLevel="0" max="3" min="3" style="397" width="29.13"/>
    <col collapsed="false" customWidth="true" hidden="false" outlineLevel="0" max="4" min="4" style="397" width="11.7"/>
    <col collapsed="false" customWidth="false" hidden="false" outlineLevel="0" max="257" min="5" style="397" width="11.42"/>
  </cols>
  <sheetData>
    <row r="1" customFormat="false" ht="12.75" hidden="false" customHeight="false" outlineLevel="0" collapsed="false">
      <c r="A1" s="398" t="s">
        <v>70</v>
      </c>
      <c r="B1" s="399"/>
      <c r="C1" s="399"/>
      <c r="D1" s="399"/>
      <c r="E1" s="399"/>
      <c r="F1" s="399"/>
      <c r="G1" s="399"/>
    </row>
    <row r="4" customFormat="false" ht="15" hidden="false" customHeight="false" outlineLevel="0" collapsed="false">
      <c r="A4" s="400" t="s">
        <v>104</v>
      </c>
      <c r="B4" s="401"/>
      <c r="C4" s="401"/>
      <c r="D4" s="401"/>
      <c r="E4" s="401"/>
      <c r="F4" s="401"/>
      <c r="G4" s="401"/>
      <c r="H4" s="216"/>
    </row>
    <row r="5" customFormat="false" ht="15.75" hidden="false" customHeight="false" outlineLevel="0" collapsed="false">
      <c r="A5" s="400" t="s">
        <v>98</v>
      </c>
      <c r="B5" s="401"/>
      <c r="C5" s="401"/>
      <c r="D5" s="401"/>
      <c r="E5" s="401"/>
      <c r="F5" s="401"/>
      <c r="G5" s="401"/>
      <c r="H5" s="216"/>
    </row>
    <row r="6" customFormat="false" ht="14.25" hidden="false" customHeight="true" outlineLevel="0" collapsed="false">
      <c r="A6" s="402" t="s">
        <v>105</v>
      </c>
      <c r="B6" s="403" t="s">
        <v>74</v>
      </c>
      <c r="C6" s="403"/>
      <c r="D6" s="403" t="s">
        <v>106</v>
      </c>
      <c r="E6" s="403"/>
      <c r="F6" s="404" t="s">
        <v>107</v>
      </c>
      <c r="G6" s="404"/>
      <c r="H6" s="405"/>
    </row>
    <row r="7" customFormat="false" ht="13.5" hidden="false" customHeight="false" outlineLevel="0" collapsed="false">
      <c r="A7" s="402"/>
      <c r="B7" s="403"/>
      <c r="C7" s="403"/>
      <c r="D7" s="406" t="s">
        <v>108</v>
      </c>
      <c r="E7" s="406" t="s">
        <v>109</v>
      </c>
      <c r="F7" s="406" t="s">
        <v>108</v>
      </c>
      <c r="G7" s="407" t="s">
        <v>109</v>
      </c>
      <c r="H7" s="405"/>
    </row>
    <row r="8" customFormat="false" ht="12.75" hidden="false" customHeight="false" outlineLevel="0" collapsed="false">
      <c r="A8" s="408"/>
      <c r="B8" s="409"/>
      <c r="C8" s="409"/>
      <c r="D8" s="410"/>
      <c r="E8" s="410"/>
      <c r="F8" s="410"/>
      <c r="G8" s="411"/>
      <c r="H8" s="216"/>
    </row>
    <row r="9" customFormat="false" ht="21" hidden="false" customHeight="true" outlineLevel="0" collapsed="false">
      <c r="A9" s="412" t="n">
        <f aca="false">+'DATOS AÑO1'!D4</f>
        <v>0</v>
      </c>
      <c r="B9" s="413" t="n">
        <f aca="false">+'DATOS AÑO1'!D3</f>
        <v>0</v>
      </c>
      <c r="C9" s="413"/>
      <c r="D9" s="414"/>
      <c r="E9" s="414"/>
      <c r="F9" s="414"/>
      <c r="G9" s="414"/>
      <c r="H9" s="216"/>
    </row>
    <row r="10" customFormat="false" ht="12.75" hidden="false" customHeight="false" outlineLevel="0" collapsed="false">
      <c r="A10" s="415"/>
      <c r="B10" s="416"/>
      <c r="C10" s="416"/>
      <c r="D10" s="414"/>
      <c r="E10" s="414"/>
      <c r="F10" s="414"/>
      <c r="G10" s="417"/>
      <c r="H10" s="216"/>
    </row>
    <row r="11" customFormat="false" ht="12.75" hidden="false" customHeight="false" outlineLevel="0" collapsed="false">
      <c r="A11" s="415"/>
      <c r="B11" s="416"/>
      <c r="C11" s="416"/>
      <c r="D11" s="414"/>
      <c r="E11" s="414"/>
      <c r="F11" s="414"/>
      <c r="G11" s="417"/>
      <c r="H11" s="216"/>
    </row>
    <row r="12" customFormat="false" ht="12.75" hidden="false" customHeight="false" outlineLevel="0" collapsed="false">
      <c r="A12" s="415"/>
      <c r="B12" s="416"/>
      <c r="C12" s="416"/>
      <c r="D12" s="414"/>
      <c r="E12" s="414"/>
      <c r="F12" s="414"/>
      <c r="G12" s="417"/>
      <c r="H12" s="216"/>
    </row>
    <row r="13" customFormat="false" ht="12.75" hidden="false" customHeight="false" outlineLevel="0" collapsed="false">
      <c r="A13" s="415"/>
      <c r="B13" s="416"/>
      <c r="C13" s="416"/>
      <c r="D13" s="414"/>
      <c r="E13" s="414"/>
      <c r="F13" s="414"/>
      <c r="G13" s="417"/>
      <c r="H13" s="216"/>
    </row>
    <row r="14" customFormat="false" ht="12.75" hidden="false" customHeight="false" outlineLevel="0" collapsed="false">
      <c r="A14" s="415"/>
      <c r="B14" s="416"/>
      <c r="C14" s="416"/>
      <c r="D14" s="414"/>
      <c r="E14" s="414"/>
      <c r="F14" s="414"/>
      <c r="G14" s="417"/>
      <c r="H14" s="216"/>
    </row>
    <row r="15" customFormat="false" ht="12.75" hidden="false" customHeight="false" outlineLevel="0" collapsed="false">
      <c r="A15" s="415"/>
      <c r="B15" s="416"/>
      <c r="C15" s="416"/>
      <c r="D15" s="414"/>
      <c r="E15" s="414"/>
      <c r="F15" s="414"/>
      <c r="G15" s="417"/>
      <c r="H15" s="216"/>
    </row>
    <row r="16" customFormat="false" ht="12.75" hidden="false" customHeight="false" outlineLevel="0" collapsed="false">
      <c r="A16" s="415"/>
      <c r="B16" s="416"/>
      <c r="C16" s="416"/>
      <c r="D16" s="414"/>
      <c r="E16" s="414"/>
      <c r="F16" s="414"/>
      <c r="G16" s="417"/>
      <c r="H16" s="216"/>
    </row>
    <row r="17" customFormat="false" ht="12.75" hidden="false" customHeight="false" outlineLevel="0" collapsed="false">
      <c r="A17" s="415"/>
      <c r="B17" s="416"/>
      <c r="C17" s="416"/>
      <c r="D17" s="414"/>
      <c r="E17" s="414"/>
      <c r="F17" s="414"/>
      <c r="G17" s="417"/>
      <c r="H17" s="216"/>
    </row>
    <row r="18" customFormat="false" ht="12.75" hidden="false" customHeight="false" outlineLevel="0" collapsed="false">
      <c r="A18" s="415"/>
      <c r="B18" s="416"/>
      <c r="C18" s="416"/>
      <c r="D18" s="414"/>
      <c r="E18" s="414"/>
      <c r="F18" s="414"/>
      <c r="G18" s="417"/>
      <c r="H18" s="216"/>
    </row>
    <row r="19" customFormat="false" ht="12.75" hidden="false" customHeight="false" outlineLevel="0" collapsed="false">
      <c r="A19" s="415"/>
      <c r="B19" s="416"/>
      <c r="C19" s="416"/>
      <c r="D19" s="414"/>
      <c r="E19" s="414"/>
      <c r="F19" s="414"/>
      <c r="G19" s="417"/>
      <c r="H19" s="216"/>
    </row>
    <row r="20" customFormat="false" ht="12.75" hidden="false" customHeight="false" outlineLevel="0" collapsed="false">
      <c r="A20" s="415"/>
      <c r="B20" s="416"/>
      <c r="C20" s="416"/>
      <c r="D20" s="414"/>
      <c r="E20" s="414"/>
      <c r="F20" s="414"/>
      <c r="G20" s="417"/>
      <c r="H20" s="216"/>
    </row>
    <row r="21" customFormat="false" ht="12.75" hidden="false" customHeight="false" outlineLevel="0" collapsed="false">
      <c r="A21" s="415"/>
      <c r="B21" s="416"/>
      <c r="C21" s="416"/>
      <c r="D21" s="414"/>
      <c r="E21" s="414"/>
      <c r="F21" s="414"/>
      <c r="G21" s="417"/>
      <c r="H21" s="216"/>
    </row>
    <row r="22" customFormat="false" ht="12.75" hidden="false" customHeight="false" outlineLevel="0" collapsed="false">
      <c r="A22" s="415"/>
      <c r="B22" s="416"/>
      <c r="C22" s="416"/>
      <c r="D22" s="414"/>
      <c r="E22" s="414"/>
      <c r="F22" s="414"/>
      <c r="G22" s="417"/>
      <c r="H22" s="216"/>
    </row>
    <row r="23" customFormat="false" ht="13.5" hidden="false" customHeight="false" outlineLevel="0" collapsed="false">
      <c r="A23" s="415"/>
      <c r="B23" s="418"/>
      <c r="C23" s="418"/>
      <c r="D23" s="414"/>
      <c r="E23" s="414"/>
      <c r="F23" s="414"/>
      <c r="G23" s="417"/>
      <c r="H23" s="216"/>
    </row>
    <row r="24" customFormat="false" ht="15.75" hidden="false" customHeight="false" outlineLevel="0" collapsed="false">
      <c r="A24" s="419" t="s">
        <v>11</v>
      </c>
      <c r="B24" s="419"/>
      <c r="C24" s="419"/>
      <c r="D24" s="420"/>
      <c r="E24" s="420"/>
      <c r="F24" s="420"/>
      <c r="G24" s="421"/>
      <c r="H24" s="216"/>
    </row>
    <row r="25" customFormat="false" ht="13.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</row>
  </sheetData>
  <mergeCells count="21">
    <mergeCell ref="A6:A7"/>
    <mergeCell ref="B6:C7"/>
    <mergeCell ref="D6:E6"/>
    <mergeCell ref="F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YUNTAMIENTO 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42"/>
    <col collapsed="false" customWidth="true" hidden="false" outlineLevel="0" max="3" min="3" style="1" width="19.41"/>
    <col collapsed="false" customWidth="false" hidden="false" outlineLevel="0" max="4" min="4" style="1" width="11.42"/>
    <col collapsed="false" customWidth="true" hidden="false" outlineLevel="0" max="5" min="5" style="1" width="19.56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59" t="s">
        <v>51</v>
      </c>
      <c r="B1" s="160"/>
      <c r="C1" s="160"/>
      <c r="D1" s="160"/>
      <c r="E1" s="161"/>
    </row>
    <row r="2" customFormat="false" ht="15.75" hidden="false" customHeight="false" outlineLevel="0" collapsed="false">
      <c r="A2" s="159" t="str">
        <f aca="false">+'DATOS AÑO1'!A3</f>
        <v>DENOMINACION</v>
      </c>
      <c r="B2" s="159"/>
      <c r="C2" s="159" t="n">
        <f aca="false">+'DATOS AÑO1'!C3</f>
        <v>0</v>
      </c>
      <c r="D2" s="159"/>
      <c r="E2" s="159"/>
    </row>
    <row r="3" customFormat="false" ht="15.75" hidden="false" customHeight="false" outlineLevel="0" collapsed="false">
      <c r="A3" s="159" t="str">
        <f aca="false">+'DATOS AÑO1'!A4</f>
        <v>CODIGO</v>
      </c>
      <c r="B3" s="159"/>
      <c r="C3" s="162" t="n">
        <f aca="false">+'DATOS AÑO1'!C4</f>
        <v>0</v>
      </c>
      <c r="D3" s="159"/>
      <c r="E3" s="159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159" t="s">
        <v>52</v>
      </c>
      <c r="B8" s="160"/>
      <c r="C8" s="160"/>
      <c r="D8" s="160"/>
      <c r="E8" s="162" t="n">
        <f aca="false">+'DATOS AÑO1'!E12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160" t="s">
        <v>53</v>
      </c>
      <c r="B10" s="163"/>
      <c r="C10" s="163"/>
      <c r="D10" s="163"/>
      <c r="E10" s="164" t="e">
        <f aca="false">+'DATOS AÑO1'!H26/'DATOS AÑO1'!H15</f>
        <v>#DIV/0!</v>
      </c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160" t="s">
        <v>54</v>
      </c>
      <c r="B12" s="163"/>
      <c r="C12" s="163"/>
      <c r="D12" s="163"/>
      <c r="E12" s="163"/>
    </row>
    <row r="13" customFormat="false" ht="14.25" hidden="false" customHeight="false" outlineLevel="0" collapsed="false">
      <c r="A13" s="165" t="n">
        <f aca="false">+'DATOS AÑO1'!$A$43</f>
        <v>0</v>
      </c>
      <c r="B13" s="165" t="n">
        <f aca="false">+'DATOS AÑO1'!$B$43</f>
        <v>0</v>
      </c>
      <c r="C13" s="163"/>
      <c r="D13" s="163"/>
      <c r="E13" s="166" t="e">
        <f aca="false">+'DATOS AÑO1'!H44/'DATOS AÑO1'!H15</f>
        <v>#DIV/0!</v>
      </c>
    </row>
    <row r="14" customFormat="false" ht="14.25" hidden="false" customHeight="false" outlineLevel="0" collapsed="false">
      <c r="A14" s="165" t="n">
        <f aca="false">+'DATOS AÑO1'!$A$54</f>
        <v>0</v>
      </c>
      <c r="B14" s="165" t="n">
        <f aca="false">+'DATOS AÑO1'!$B$54</f>
        <v>0</v>
      </c>
      <c r="C14" s="163"/>
      <c r="D14" s="163"/>
      <c r="E14" s="166" t="e">
        <f aca="false">+'DATOS AÑO1'!H55/'DATOS AÑO1'!H15</f>
        <v>#DIV/0!</v>
      </c>
    </row>
    <row r="15" customFormat="false" ht="14.25" hidden="false" customHeight="false" outlineLevel="0" collapsed="false">
      <c r="A15" s="165" t="n">
        <f aca="false">+'DATOS AÑO1'!A65</f>
        <v>0</v>
      </c>
      <c r="B15" s="165" t="n">
        <f aca="false">+'DATOS AÑO1'!B65</f>
        <v>0</v>
      </c>
      <c r="C15" s="163"/>
      <c r="D15" s="163"/>
      <c r="E15" s="166" t="e">
        <f aca="false">+'DATOS AÑO1'!H66/'DATOS AÑO1'!H15</f>
        <v>#DIV/0!</v>
      </c>
    </row>
    <row r="16" customFormat="false" ht="14.25" hidden="false" customHeight="false" outlineLevel="0" collapsed="false">
      <c r="A16" s="165" t="n">
        <f aca="false">+'DATOS AÑO1'!A76</f>
        <v>0</v>
      </c>
      <c r="B16" s="165" t="n">
        <f aca="false">+'DATOS AÑO1'!B76</f>
        <v>0</v>
      </c>
      <c r="C16" s="163"/>
      <c r="D16" s="163"/>
      <c r="E16" s="166" t="e">
        <f aca="false">+'DATOS AÑO1'!H77/'DATOS AÑO1'!H15</f>
        <v>#DIV/0!</v>
      </c>
    </row>
    <row r="17" customFormat="false" ht="14.25" hidden="false" customHeight="false" outlineLevel="0" collapsed="false">
      <c r="A17" s="163"/>
      <c r="B17" s="165"/>
      <c r="C17" s="163"/>
      <c r="D17" s="163"/>
      <c r="E17" s="16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160" t="s">
        <v>55</v>
      </c>
      <c r="B19" s="163"/>
      <c r="C19" s="163"/>
      <c r="D19" s="163"/>
      <c r="E19" s="167" t="e">
        <f aca="false">((+'DATOS AÑO1'!E108+'DATOS AÑO1'!E110+'DATOS AÑO1'!F103+'DATOS AÑO1'!G103)/+('DATOS AÑO1'!E98+'DATOS AÑO1'!E100+'DATOS AÑO1'!F92+'DATOS AÑO1'!G92))</f>
        <v>#DIV/0!</v>
      </c>
      <c r="F19" s="85"/>
      <c r="G19" s="8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85"/>
      <c r="G20" s="85"/>
    </row>
    <row r="21" customFormat="false" ht="12.75" hidden="false" customHeight="false" outlineLevel="0" collapsed="false">
      <c r="A21" s="160" t="s">
        <v>56</v>
      </c>
      <c r="B21" s="163"/>
      <c r="C21" s="163"/>
      <c r="D21" s="163"/>
      <c r="E21" s="163"/>
      <c r="F21" s="85"/>
      <c r="G21" s="85"/>
      <c r="H21" s="85"/>
      <c r="I21" s="85"/>
    </row>
    <row r="22" customFormat="false" ht="14.25" hidden="false" customHeight="false" outlineLevel="0" collapsed="false">
      <c r="A22" s="165" t="n">
        <f aca="false">+'DATOS AÑO1'!$A$43</f>
        <v>0</v>
      </c>
      <c r="B22" s="165" t="n">
        <f aca="false">+'DATOS AÑO1'!$B$43</f>
        <v>0</v>
      </c>
      <c r="C22" s="163"/>
      <c r="D22" s="163"/>
      <c r="E22" s="167" t="e">
        <f aca="false">+(+'DATOS AÑO1'!E52+'DATOS AÑO1'!E53+'DATOS AÑO1'!F47+'DATOS AÑO1'!G47)/('DATOS AÑO1'!E$98+'DATOS AÑO1'!E$100+('DATOS AÑO1'!F92+'DATOS AÑO1'!G92))</f>
        <v>#DIV/0!</v>
      </c>
      <c r="G22" s="85"/>
      <c r="H22" s="85"/>
      <c r="I22" s="85"/>
    </row>
    <row r="23" customFormat="false" ht="14.25" hidden="false" customHeight="false" outlineLevel="0" collapsed="false">
      <c r="A23" s="165" t="n">
        <f aca="false">+'DATOS AÑO1'!$A$54</f>
        <v>0</v>
      </c>
      <c r="B23" s="165" t="n">
        <f aca="false">+'DATOS AÑO1'!$B$54</f>
        <v>0</v>
      </c>
      <c r="C23" s="163"/>
      <c r="D23" s="163"/>
      <c r="E23" s="167" t="e">
        <f aca="false">+(+'DATOS AÑO1'!E63+'DATOS AÑO1'!E64+'DATOS AÑO1'!F58+'DATOS AÑO1'!G58)/('DATOS AÑO1'!E$98+'DATOS AÑO1'!E$100+('DATOS AÑO1'!$F$92+'DATOS AÑO1'!$G$92))</f>
        <v>#DIV/0!</v>
      </c>
      <c r="G23" s="85"/>
      <c r="H23" s="85"/>
      <c r="I23" s="85"/>
    </row>
    <row r="24" customFormat="false" ht="14.25" hidden="false" customHeight="false" outlineLevel="0" collapsed="false">
      <c r="A24" s="165" t="n">
        <f aca="false">+'DATOS AÑO1'!A65</f>
        <v>0</v>
      </c>
      <c r="B24" s="165" t="n">
        <f aca="false">+'DATOS AÑO1'!B65</f>
        <v>0</v>
      </c>
      <c r="C24" s="163"/>
      <c r="D24" s="163"/>
      <c r="E24" s="167" t="e">
        <f aca="false">+(+'DATOS AÑO1'!E74+'DATOS AÑO1'!E75+'DATOS AÑO1'!F69+'DATOS AÑO1'!G69)/('DATOS AÑO1'!E$98+'DATOS AÑO1'!E$100+('DATOS AÑO1'!$F$92+'DATOS AÑO1'!$G$92))</f>
        <v>#DIV/0!</v>
      </c>
      <c r="G24" s="85"/>
      <c r="H24" s="85"/>
      <c r="I24" s="85"/>
    </row>
    <row r="25" customFormat="false" ht="14.25" hidden="false" customHeight="false" outlineLevel="0" collapsed="false">
      <c r="A25" s="165" t="n">
        <f aca="false">+'DATOS AÑO1'!A76</f>
        <v>0</v>
      </c>
      <c r="B25" s="165" t="n">
        <f aca="false">+'DATOS AÑO1'!B76</f>
        <v>0</v>
      </c>
      <c r="C25" s="163"/>
      <c r="D25" s="163"/>
      <c r="E25" s="167" t="e">
        <f aca="false">+(+'DATOS AÑO1'!E85+'DATOS AÑO1'!E86+'DATOS AÑO1'!F80+'DATOS AÑO1'!G80)/('DATOS AÑO1'!E$98+'DATOS AÑO1'!E$97+('DATOS AÑO1'!$F$92+'DATOS AÑO1'!$G$92))</f>
        <v>#DIV/0!</v>
      </c>
      <c r="G25" s="85"/>
      <c r="H25" s="85"/>
      <c r="I25" s="85"/>
    </row>
    <row r="26" customFormat="false" ht="14.25" hidden="false" customHeight="false" outlineLevel="0" collapsed="false">
      <c r="A26" s="163"/>
      <c r="B26" s="165"/>
      <c r="C26" s="163"/>
      <c r="D26" s="163"/>
      <c r="E26" s="163"/>
    </row>
    <row r="27" customFormat="false" ht="12.75" hidden="false" customHeight="false" outlineLevel="0" collapsed="false">
      <c r="A27" s="6"/>
      <c r="B27" s="6"/>
      <c r="C27" s="6"/>
      <c r="D27" s="6"/>
      <c r="E27" s="6"/>
      <c r="H27" s="85"/>
    </row>
    <row r="29" customFormat="false" ht="15.75" hidden="false" customHeight="false" outlineLevel="0" collapsed="false">
      <c r="A29" s="168" t="s">
        <v>57</v>
      </c>
      <c r="B29" s="169"/>
      <c r="C29" s="169"/>
      <c r="D29" s="169"/>
      <c r="E29" s="170" t="n">
        <v>2006</v>
      </c>
    </row>
    <row r="31" customFormat="false" ht="12.75" hidden="false" customHeight="false" outlineLevel="0" collapsed="false">
      <c r="A31" s="169" t="s">
        <v>58</v>
      </c>
      <c r="B31" s="171"/>
      <c r="C31" s="171"/>
      <c r="D31" s="171"/>
      <c r="E31" s="172" t="e">
        <f aca="false">+'DATOS AÑO1'!E$107-'DATOS AÑO1'!E$97*'CF Y DV AÑO 1'!E19</f>
        <v>#DIV/0!</v>
      </c>
    </row>
    <row r="33" customFormat="false" ht="12.75" hidden="false" customHeight="false" outlineLevel="0" collapsed="false">
      <c r="A33" s="169" t="s">
        <v>59</v>
      </c>
      <c r="B33" s="171"/>
      <c r="C33" s="171"/>
      <c r="D33" s="171"/>
      <c r="E33" s="171"/>
    </row>
    <row r="34" customFormat="false" ht="14.25" hidden="false" customHeight="false" outlineLevel="0" collapsed="false">
      <c r="A34" s="173" t="n">
        <f aca="false">+'DATOS AÑO1'!$A$43</f>
        <v>0</v>
      </c>
      <c r="B34" s="173" t="n">
        <f aca="false">+'DATOS AÑO1'!$B$43</f>
        <v>0</v>
      </c>
      <c r="C34" s="171"/>
      <c r="D34" s="171"/>
      <c r="E34" s="174" t="e">
        <f aca="false">+'DATOS AÑO1'!E51-'DATOS AÑO1'!$E$97*'CF Y DV AÑO 1'!E22</f>
        <v>#DIV/0!</v>
      </c>
    </row>
    <row r="35" customFormat="false" ht="14.25" hidden="false" customHeight="false" outlineLevel="0" collapsed="false">
      <c r="A35" s="173" t="n">
        <f aca="false">+'DATOS AÑO1'!A54</f>
        <v>0</v>
      </c>
      <c r="B35" s="173" t="n">
        <f aca="false">+'DATOS AÑO1'!B54</f>
        <v>0</v>
      </c>
      <c r="C35" s="171"/>
      <c r="D35" s="171"/>
      <c r="E35" s="174" t="e">
        <f aca="false">+'DATOS AÑO1'!E62-'DATOS AÑO1'!$E$97*'CF Y DV AÑO 1'!E23</f>
        <v>#DIV/0!</v>
      </c>
    </row>
    <row r="36" customFormat="false" ht="14.25" hidden="false" customHeight="false" outlineLevel="0" collapsed="false">
      <c r="A36" s="173" t="n">
        <f aca="false">+'DATOS AÑO1'!A65</f>
        <v>0</v>
      </c>
      <c r="B36" s="173" t="n">
        <f aca="false">+'DATOS AÑO1'!B65</f>
        <v>0</v>
      </c>
      <c r="C36" s="171"/>
      <c r="D36" s="171"/>
      <c r="E36" s="174" t="e">
        <f aca="false">+'DATOS AÑO1'!E73-'DATOS AÑO1'!$E$97*'CF Y DV AÑO 1'!E24</f>
        <v>#DIV/0!</v>
      </c>
    </row>
    <row r="37" customFormat="false" ht="14.25" hidden="false" customHeight="false" outlineLevel="0" collapsed="false">
      <c r="A37" s="173" t="n">
        <f aca="false">+'DATOS AÑO1'!A76</f>
        <v>0</v>
      </c>
      <c r="B37" s="173" t="n">
        <f aca="false">+'DATOS AÑO1'!B76</f>
        <v>0</v>
      </c>
      <c r="C37" s="171"/>
      <c r="D37" s="171"/>
      <c r="E37" s="174" t="e">
        <f aca="false">+'DATOS AÑO1'!E84-'DATOS AÑO1'!$E$97*'CF Y DV AÑO 1'!E25</f>
        <v>#DIV/0!</v>
      </c>
    </row>
    <row r="38" customFormat="false" ht="14.25" hidden="false" customHeight="false" outlineLevel="0" collapsed="false">
      <c r="A38" s="171"/>
      <c r="B38" s="173"/>
      <c r="C38" s="171"/>
      <c r="D38" s="171"/>
      <c r="E38" s="171"/>
    </row>
    <row r="39" customFormat="false" ht="15" hidden="false" customHeight="false" outlineLevel="0" collapsed="false">
      <c r="A39" s="169" t="s">
        <v>60</v>
      </c>
      <c r="B39" s="175"/>
      <c r="C39" s="169"/>
      <c r="D39" s="169"/>
      <c r="E39" s="176" t="e">
        <f aca="false">SUM(E34:E38)</f>
        <v>#DIV/0!</v>
      </c>
    </row>
    <row r="40" customFormat="false" ht="12.75" hidden="false" customHeight="false" outlineLevel="0" collapsed="false">
      <c r="E40" s="85"/>
    </row>
    <row r="42" customFormat="false" ht="12.75" hidden="false" customHeight="false" outlineLevel="0" collapsed="false">
      <c r="A42" s="169" t="s">
        <v>61</v>
      </c>
      <c r="B42" s="171"/>
      <c r="C42" s="171"/>
      <c r="D42" s="171"/>
      <c r="E42" s="172" t="e">
        <f aca="false">(+'DATOS AÑO1'!E108)-((+'DATOS AÑO1'!E98)*'CF Y DV AÑO 1'!E19)</f>
        <v>#DIV/0!</v>
      </c>
    </row>
    <row r="44" customFormat="false" ht="12.75" hidden="false" customHeight="false" outlineLevel="0" collapsed="false">
      <c r="A44" s="169" t="s">
        <v>62</v>
      </c>
      <c r="B44" s="171"/>
      <c r="C44" s="171"/>
      <c r="D44" s="171"/>
      <c r="E44" s="171"/>
    </row>
    <row r="45" customFormat="false" ht="14.25" hidden="false" customHeight="false" outlineLevel="0" collapsed="false">
      <c r="A45" s="173" t="n">
        <f aca="false">+'DATOS AÑO1'!$A$43</f>
        <v>0</v>
      </c>
      <c r="B45" s="173" t="n">
        <f aca="false">+'DATOS AÑO1'!$B$43</f>
        <v>0</v>
      </c>
      <c r="C45" s="171"/>
      <c r="D45" s="171"/>
      <c r="E45" s="174" t="e">
        <f aca="false">+'DATOS AÑO1'!E52-'DATOS AÑO1'!E$98*'CF Y DV AÑO 1'!E22</f>
        <v>#DIV/0!</v>
      </c>
    </row>
    <row r="46" customFormat="false" ht="14.25" hidden="false" customHeight="false" outlineLevel="0" collapsed="false">
      <c r="A46" s="173" t="n">
        <f aca="false">+'DATOS AÑO1'!$A$54</f>
        <v>0</v>
      </c>
      <c r="B46" s="173" t="n">
        <f aca="false">+'DATOS AÑO1'!$B$54</f>
        <v>0</v>
      </c>
      <c r="C46" s="171"/>
      <c r="D46" s="171"/>
      <c r="E46" s="174" t="e">
        <f aca="false">+'DATOS AÑO1'!E63-'DATOS AÑO1'!E$98*'CF Y DV AÑO 1'!E23</f>
        <v>#DIV/0!</v>
      </c>
    </row>
    <row r="47" customFormat="false" ht="14.25" hidden="false" customHeight="false" outlineLevel="0" collapsed="false">
      <c r="A47" s="173" t="n">
        <f aca="false">+'DATOS AÑO1'!A65</f>
        <v>0</v>
      </c>
      <c r="B47" s="173" t="n">
        <f aca="false">+'DATOS AÑO1'!B65</f>
        <v>0</v>
      </c>
      <c r="C47" s="173"/>
      <c r="D47" s="171"/>
      <c r="E47" s="174" t="e">
        <f aca="false">+'DATOS AÑO1'!E74-'DATOS AÑO1'!E$98*'CF Y DV AÑO 1'!E24</f>
        <v>#DIV/0!</v>
      </c>
    </row>
    <row r="48" customFormat="false" ht="14.25" hidden="false" customHeight="false" outlineLevel="0" collapsed="false">
      <c r="A48" s="173" t="n">
        <f aca="false">+'DATOS AÑO1'!A76</f>
        <v>0</v>
      </c>
      <c r="B48" s="173" t="n">
        <f aca="false">+'DATOS AÑO1'!B76</f>
        <v>0</v>
      </c>
      <c r="C48" s="173"/>
      <c r="D48" s="171"/>
      <c r="E48" s="174" t="e">
        <f aca="false">+'DATOS AÑO1'!E85-'DATOS AÑO1'!$E$98*'CF Y DV AÑO 1'!E25</f>
        <v>#DIV/0!</v>
      </c>
    </row>
    <row r="49" customFormat="false" ht="14.25" hidden="false" customHeight="false" outlineLevel="0" collapsed="false">
      <c r="A49" s="173"/>
      <c r="B49" s="173"/>
      <c r="C49" s="171"/>
      <c r="D49" s="171"/>
      <c r="E49" s="171"/>
    </row>
    <row r="50" customFormat="false" ht="15" hidden="false" customHeight="false" outlineLevel="0" collapsed="false">
      <c r="A50" s="169" t="s">
        <v>60</v>
      </c>
      <c r="B50" s="175"/>
      <c r="C50" s="169"/>
      <c r="D50" s="169"/>
      <c r="E50" s="176" t="e">
        <f aca="false">SUM(E45:E48)</f>
        <v>#DIV/0!</v>
      </c>
    </row>
  </sheetData>
  <sheetProtection sheet="true" password="bc65" objects="true" scenarios="true"/>
  <printOptions headings="false" gridLines="false" gridLinesSet="true" horizontalCentered="true" verticalCentered="false"/>
  <pageMargins left="0.984027777777778" right="0.7875" top="0.984027777777778" bottom="0.98402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</oddHeader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6.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1"/>
    </row>
    <row r="3" customFormat="false" ht="15.75" hidden="false" customHeight="false" outlineLevel="0" collapsed="false">
      <c r="A3" s="8" t="s">
        <v>1</v>
      </c>
      <c r="B3" s="163"/>
      <c r="C3" s="163"/>
      <c r="D3" s="12" t="n">
        <f aca="false">+'DATOS AÑO1'!C3</f>
        <v>0</v>
      </c>
      <c r="E3" s="11"/>
      <c r="F3" s="11"/>
      <c r="G3" s="11"/>
      <c r="H3" s="17"/>
      <c r="I3" s="1"/>
    </row>
    <row r="4" customFormat="false" ht="12.75" hidden="false" customHeight="false" outlineLevel="0" collapsed="false">
      <c r="A4" s="177" t="s">
        <v>2</v>
      </c>
      <c r="B4" s="163"/>
      <c r="C4" s="163"/>
      <c r="D4" s="178" t="n">
        <f aca="false">+'DATOS AÑO1'!C4</f>
        <v>0</v>
      </c>
      <c r="E4" s="163"/>
      <c r="F4" s="163"/>
      <c r="G4" s="163"/>
      <c r="H4" s="179"/>
      <c r="I4" s="1"/>
    </row>
    <row r="5" customFormat="false" ht="13.5" hidden="false" customHeight="false" outlineLevel="0" collapsed="false">
      <c r="A5" s="18"/>
      <c r="B5" s="6"/>
      <c r="C5" s="6"/>
      <c r="D5" s="6"/>
      <c r="E5" s="6"/>
      <c r="F5" s="6"/>
      <c r="G5" s="6"/>
      <c r="H5" s="7"/>
      <c r="I5" s="1"/>
    </row>
    <row r="6" customFormat="false" ht="16.5" hidden="false" customHeight="false" outlineLevel="0" collapsed="false">
      <c r="A6" s="19" t="s">
        <v>63</v>
      </c>
      <c r="B6" s="20"/>
      <c r="C6" s="20"/>
      <c r="D6" s="20"/>
      <c r="E6" s="20"/>
      <c r="F6" s="20"/>
      <c r="G6" s="20"/>
      <c r="H6" s="22"/>
      <c r="I6" s="1"/>
    </row>
    <row r="7" customFormat="false" ht="15" hidden="false" customHeight="false" outlineLevel="0" collapsed="false">
      <c r="A7" s="23" t="s">
        <v>4</v>
      </c>
      <c r="B7" s="24"/>
      <c r="C7" s="25"/>
      <c r="D7" s="6"/>
      <c r="E7" s="26" t="s">
        <v>5</v>
      </c>
      <c r="F7" s="6"/>
      <c r="G7" s="6"/>
      <c r="H7" s="7"/>
      <c r="I7" s="1"/>
    </row>
    <row r="8" customFormat="false" ht="12.75" hidden="false" customHeight="false" outlineLevel="0" collapsed="false">
      <c r="A8" s="27" t="s">
        <v>6</v>
      </c>
      <c r="B8" s="28" t="s">
        <v>7</v>
      </c>
      <c r="C8" s="28" t="s">
        <v>8</v>
      </c>
      <c r="D8" s="28"/>
      <c r="E8" s="28" t="s">
        <v>6</v>
      </c>
      <c r="F8" s="28" t="s">
        <v>7</v>
      </c>
      <c r="G8" s="28" t="s">
        <v>8</v>
      </c>
      <c r="H8" s="7"/>
      <c r="I8" s="1"/>
    </row>
    <row r="9" customFormat="false" ht="12.75" hidden="false" customHeight="false" outlineLevel="0" collapsed="false">
      <c r="A9" s="180" t="n">
        <f aca="false">+'DATOS AÑO1'!A9</f>
        <v>0</v>
      </c>
      <c r="B9" s="181" t="n">
        <f aca="false">+'DATOS AÑO1'!B9</f>
        <v>0</v>
      </c>
      <c r="C9" s="182" t="n">
        <f aca="false">+'DATOS AÑO1'!C9</f>
        <v>0</v>
      </c>
      <c r="D9" s="6"/>
      <c r="E9" s="181" t="n">
        <f aca="false">+'DATOS AÑO1'!E9</f>
        <v>0</v>
      </c>
      <c r="F9" s="6"/>
      <c r="G9" s="6"/>
      <c r="H9" s="7"/>
      <c r="I9" s="1"/>
    </row>
    <row r="10" customFormat="false" ht="13.5" hidden="false" customHeight="false" outlineLevel="0" collapsed="false">
      <c r="A10" s="32"/>
      <c r="B10" s="33"/>
      <c r="C10" s="33"/>
      <c r="D10" s="6"/>
      <c r="E10" s="6"/>
      <c r="F10" s="6"/>
      <c r="G10" s="6"/>
      <c r="H10" s="7"/>
      <c r="I10" s="1"/>
    </row>
    <row r="11" customFormat="false" ht="15.75" hidden="false" customHeight="false" outlineLevel="0" collapsed="false">
      <c r="A11" s="183" t="s">
        <v>9</v>
      </c>
      <c r="B11" s="184"/>
      <c r="C11" s="184"/>
      <c r="D11" s="185"/>
      <c r="E11" s="37"/>
      <c r="F11" s="37"/>
      <c r="G11" s="37"/>
      <c r="H11" s="38"/>
      <c r="I11" s="1"/>
    </row>
    <row r="12" customFormat="false" ht="15" hidden="false" customHeight="false" outlineLevel="0" collapsed="false">
      <c r="A12" s="186" t="s">
        <v>10</v>
      </c>
      <c r="B12" s="187" t="s">
        <v>1</v>
      </c>
      <c r="C12" s="188"/>
      <c r="D12" s="188"/>
      <c r="E12" s="189" t="n">
        <f aca="false">+'DATOS AÑO1'!E12</f>
        <v>0</v>
      </c>
      <c r="F12" s="189" t="n">
        <f aca="false">+'DATOS AÑO1'!F12</f>
        <v>0</v>
      </c>
      <c r="G12" s="189" t="n">
        <f aca="false">+'DATOS AÑO1'!G12</f>
        <v>0</v>
      </c>
      <c r="H12" s="44" t="s">
        <v>11</v>
      </c>
      <c r="I12" s="1"/>
    </row>
    <row r="13" customFormat="false" ht="12.75" hidden="false" customHeight="false" outlineLevel="0" collapsed="false">
      <c r="A13" s="51" t="n">
        <f aca="false">+'DATOS AÑO1'!A13</f>
        <v>0</v>
      </c>
      <c r="B13" s="190" t="n">
        <f aca="false">+'DATOS AÑO1'!B13</f>
        <v>0</v>
      </c>
      <c r="C13" s="41"/>
      <c r="D13" s="41"/>
      <c r="E13" s="191" t="n">
        <f aca="false">+'DATOS AÑO1'!E13</f>
        <v>0</v>
      </c>
      <c r="F13" s="191" t="n">
        <f aca="false">+'DATOS AÑO1'!F13</f>
        <v>0</v>
      </c>
      <c r="G13" s="191" t="n">
        <f aca="false">+'DATOS AÑO1'!G13</f>
        <v>0</v>
      </c>
      <c r="H13" s="50" t="n">
        <f aca="false">+E13+F13+G13</f>
        <v>0</v>
      </c>
      <c r="I13" s="1"/>
    </row>
    <row r="14" customFormat="false" ht="12.75" hidden="false" customHeight="false" outlineLevel="0" collapsed="false">
      <c r="A14" s="51"/>
      <c r="B14" s="52"/>
      <c r="C14" s="41"/>
      <c r="D14" s="41"/>
      <c r="E14" s="41"/>
      <c r="F14" s="41"/>
      <c r="G14" s="41"/>
      <c r="H14" s="53"/>
      <c r="I14" s="1"/>
    </row>
    <row r="15" customFormat="false" ht="13.5" hidden="false" customHeight="false" outlineLevel="0" collapsed="false">
      <c r="A15" s="54"/>
      <c r="B15" s="55" t="s">
        <v>11</v>
      </c>
      <c r="C15" s="56"/>
      <c r="D15" s="56"/>
      <c r="E15" s="57" t="n">
        <f aca="false">SUM(E13:E14)</f>
        <v>0</v>
      </c>
      <c r="F15" s="57" t="n">
        <f aca="false">SUM(F13:F14)</f>
        <v>0</v>
      </c>
      <c r="G15" s="57" t="n">
        <f aca="false">SUM(G13:G14)</f>
        <v>0</v>
      </c>
      <c r="H15" s="58" t="n">
        <f aca="false">SUM(H13:H14)</f>
        <v>0</v>
      </c>
      <c r="I15" s="1"/>
    </row>
    <row r="16" customFormat="false" ht="13.5" hidden="false" customHeight="false" outlineLevel="0" collapsed="false">
      <c r="A16" s="59"/>
      <c r="B16" s="33"/>
      <c r="C16" s="60"/>
      <c r="D16" s="6"/>
      <c r="E16" s="6"/>
      <c r="F16" s="6"/>
      <c r="G16" s="6"/>
      <c r="H16" s="7"/>
      <c r="I16" s="1"/>
    </row>
    <row r="17" customFormat="false" ht="13.5" hidden="false" customHeight="false" outlineLevel="0" collapsed="false">
      <c r="A17" s="32"/>
      <c r="B17" s="33"/>
      <c r="C17" s="60"/>
      <c r="D17" s="6"/>
      <c r="E17" s="6"/>
      <c r="F17" s="6"/>
      <c r="G17" s="6"/>
      <c r="H17" s="7"/>
      <c r="I17" s="1"/>
    </row>
    <row r="18" customFormat="false" ht="15.75" hidden="false" customHeight="false" outlineLevel="0" collapsed="false">
      <c r="A18" s="192" t="s">
        <v>12</v>
      </c>
      <c r="B18" s="193"/>
      <c r="C18" s="193"/>
      <c r="D18" s="194"/>
      <c r="E18" s="37"/>
      <c r="F18" s="37"/>
      <c r="G18" s="37"/>
      <c r="H18" s="38"/>
      <c r="I18" s="1"/>
    </row>
    <row r="19" customFormat="false" ht="15" hidden="false" customHeight="false" outlineLevel="0" collapsed="false">
      <c r="A19" s="39" t="s">
        <v>10</v>
      </c>
      <c r="B19" s="40" t="s">
        <v>1</v>
      </c>
      <c r="C19" s="41"/>
      <c r="D19" s="41"/>
      <c r="E19" s="189" t="n">
        <f aca="false">+E12</f>
        <v>0</v>
      </c>
      <c r="F19" s="62" t="n">
        <f aca="false">+F12</f>
        <v>0</v>
      </c>
      <c r="G19" s="62" t="n">
        <f aca="false">+G12</f>
        <v>0</v>
      </c>
      <c r="H19" s="44" t="s">
        <v>11</v>
      </c>
      <c r="I19" s="1"/>
    </row>
    <row r="20" customFormat="false" ht="12.75" hidden="false" customHeight="false" outlineLevel="0" collapsed="false">
      <c r="A20" s="51" t="n">
        <f aca="false">+'DATOS AÑO1'!A20</f>
        <v>0</v>
      </c>
      <c r="B20" s="190" t="n">
        <f aca="false">+'DATOS AÑO1'!B20</f>
        <v>0</v>
      </c>
      <c r="C20" s="41"/>
      <c r="D20" s="41"/>
      <c r="E20" s="67" t="n">
        <f aca="false">+'DATOS AÑO1'!E20</f>
        <v>0</v>
      </c>
      <c r="F20" s="93" t="n">
        <f aca="false">+'DATOS AÑO1'!F20</f>
        <v>0</v>
      </c>
      <c r="G20" s="93" t="n">
        <f aca="false">+'DATOS AÑO1'!G20</f>
        <v>0</v>
      </c>
      <c r="H20" s="66" t="n">
        <f aca="false">SUM(E20:G20)</f>
        <v>0</v>
      </c>
      <c r="I20" s="1"/>
    </row>
    <row r="21" customFormat="false" ht="12.75" hidden="false" customHeight="false" outlineLevel="0" collapsed="false">
      <c r="A21" s="51" t="n">
        <f aca="false">+'DATOS AÑO1'!A21</f>
        <v>0</v>
      </c>
      <c r="B21" s="190" t="n">
        <f aca="false">+'DATOS AÑO1'!B21</f>
        <v>0</v>
      </c>
      <c r="C21" s="41"/>
      <c r="D21" s="41"/>
      <c r="E21" s="67" t="n">
        <f aca="false">+'DATOS AÑO1'!E21</f>
        <v>0</v>
      </c>
      <c r="F21" s="93" t="n">
        <f aca="false">+'DATOS AÑO1'!F21</f>
        <v>0</v>
      </c>
      <c r="G21" s="93" t="n">
        <f aca="false">+'DATOS AÑO1'!G21</f>
        <v>0</v>
      </c>
      <c r="H21" s="66" t="n">
        <f aca="false">SUM(E21:G21)</f>
        <v>0</v>
      </c>
      <c r="I21" s="1"/>
    </row>
    <row r="22" customFormat="false" ht="12.75" hidden="false" customHeight="false" outlineLevel="0" collapsed="false">
      <c r="A22" s="51" t="n">
        <f aca="false">+'DATOS AÑO1'!A22</f>
        <v>0</v>
      </c>
      <c r="B22" s="190" t="n">
        <f aca="false">+'DATOS AÑO1'!B22</f>
        <v>0</v>
      </c>
      <c r="C22" s="41"/>
      <c r="D22" s="41"/>
      <c r="E22" s="67" t="n">
        <f aca="false">+'DATOS AÑO1'!E22</f>
        <v>0</v>
      </c>
      <c r="F22" s="93" t="n">
        <f aca="false">+'DATOS AÑO1'!F22</f>
        <v>0</v>
      </c>
      <c r="G22" s="93" t="n">
        <f aca="false">+'DATOS AÑO1'!G22</f>
        <v>0</v>
      </c>
      <c r="H22" s="66" t="n">
        <f aca="false">SUM(E22:G22)</f>
        <v>0</v>
      </c>
      <c r="I22" s="1"/>
    </row>
    <row r="23" customFormat="false" ht="12.75" hidden="false" customHeight="false" outlineLevel="0" collapsed="false">
      <c r="A23" s="51"/>
      <c r="B23" s="52"/>
      <c r="C23" s="41"/>
      <c r="D23" s="41"/>
      <c r="E23" s="67"/>
      <c r="F23" s="67"/>
      <c r="G23" s="67"/>
      <c r="H23" s="66" t="n">
        <f aca="false">SUM(E23:G23)</f>
        <v>0</v>
      </c>
      <c r="I23" s="1"/>
    </row>
    <row r="24" customFormat="false" ht="12.75" hidden="false" customHeight="false" outlineLevel="0" collapsed="false">
      <c r="A24" s="51"/>
      <c r="B24" s="33"/>
      <c r="C24" s="68"/>
      <c r="D24" s="68"/>
      <c r="E24" s="67"/>
      <c r="F24" s="67"/>
      <c r="G24" s="67"/>
      <c r="H24" s="69"/>
      <c r="I24" s="1"/>
    </row>
    <row r="25" customFormat="false" ht="12.75" hidden="false" customHeight="false" outlineLevel="0" collapsed="false">
      <c r="A25" s="51"/>
      <c r="B25" s="1"/>
      <c r="C25" s="68"/>
      <c r="D25" s="68"/>
      <c r="E25" s="67"/>
      <c r="F25" s="67"/>
      <c r="G25" s="67"/>
      <c r="H25" s="69"/>
      <c r="I25" s="1"/>
    </row>
    <row r="26" customFormat="false" ht="13.5" hidden="false" customHeight="false" outlineLevel="0" collapsed="false">
      <c r="A26" s="54"/>
      <c r="B26" s="55" t="s">
        <v>11</v>
      </c>
      <c r="C26" s="56"/>
      <c r="D26" s="56"/>
      <c r="E26" s="57" t="n">
        <f aca="false">SUM(E20:E23)</f>
        <v>0</v>
      </c>
      <c r="F26" s="57" t="n">
        <f aca="false">SUM(F20:F23)</f>
        <v>0</v>
      </c>
      <c r="G26" s="57" t="n">
        <f aca="false">SUM(G20:G23)</f>
        <v>0</v>
      </c>
      <c r="H26" s="58" t="n">
        <f aca="false">SUM(H20:H23)</f>
        <v>0</v>
      </c>
      <c r="I26" s="1"/>
    </row>
    <row r="27" customFormat="false" ht="16.5" hidden="false" customHeight="false" outlineLevel="0" collapsed="false">
      <c r="A27" s="70"/>
      <c r="B27" s="71"/>
      <c r="C27" s="71"/>
      <c r="D27" s="71"/>
      <c r="E27" s="72"/>
      <c r="F27" s="71"/>
      <c r="G27" s="71"/>
      <c r="H27" s="73"/>
      <c r="I27" s="1"/>
    </row>
    <row r="28" customFormat="false" ht="16.5" hidden="false" customHeight="false" outlineLevel="0" collapsed="false">
      <c r="A28" s="74"/>
      <c r="B28" s="6"/>
      <c r="C28" s="6"/>
      <c r="D28" s="6"/>
      <c r="E28" s="75"/>
      <c r="F28" s="6"/>
      <c r="G28" s="6"/>
      <c r="H28" s="6"/>
      <c r="I28" s="1"/>
    </row>
    <row r="29" customFormat="false" ht="17.25" hidden="false" customHeight="false" outlineLevel="0" collapsed="false">
      <c r="A29" s="76" t="s">
        <v>64</v>
      </c>
      <c r="B29" s="77"/>
      <c r="C29" s="77"/>
      <c r="D29" s="77"/>
      <c r="E29" s="77"/>
      <c r="F29" s="78" t="s">
        <v>14</v>
      </c>
      <c r="G29" s="79" t="n">
        <f aca="false">+F12</f>
        <v>0</v>
      </c>
      <c r="H29" s="80"/>
      <c r="I29" s="1"/>
    </row>
    <row r="30" customFormat="false" ht="16.5" hidden="false" customHeight="false" outlineLevel="0" collapsed="false">
      <c r="A30" s="19" t="s">
        <v>15</v>
      </c>
      <c r="B30" s="20"/>
      <c r="C30" s="20"/>
      <c r="D30" s="20"/>
      <c r="E30" s="20"/>
      <c r="F30" s="20"/>
      <c r="G30" s="20"/>
      <c r="H30" s="22"/>
      <c r="I30" s="1"/>
    </row>
    <row r="31" customFormat="false" ht="15" hidden="false" customHeight="false" outlineLevel="0" collapsed="false">
      <c r="A31" s="18"/>
      <c r="B31" s="6"/>
      <c r="C31" s="81"/>
      <c r="D31" s="6"/>
      <c r="E31" s="82" t="n">
        <f aca="false">+E19</f>
        <v>0</v>
      </c>
      <c r="F31" s="82" t="n">
        <f aca="false">+F19</f>
        <v>0</v>
      </c>
      <c r="G31" s="82" t="n">
        <f aca="false">+G19</f>
        <v>0</v>
      </c>
      <c r="H31" s="84" t="s">
        <v>11</v>
      </c>
      <c r="I31" s="1"/>
    </row>
    <row r="32" customFormat="false" ht="12.75" hidden="false" customHeight="false" outlineLevel="0" collapsed="false">
      <c r="A32" s="86" t="s">
        <v>16</v>
      </c>
      <c r="B32" s="41"/>
      <c r="C32" s="87"/>
      <c r="D32" s="41"/>
      <c r="E32" s="94" t="n">
        <f aca="false">+E15</f>
        <v>0</v>
      </c>
      <c r="F32" s="155" t="n">
        <f aca="false">+F13</f>
        <v>0</v>
      </c>
      <c r="G32" s="155" t="n">
        <f aca="false">+G13</f>
        <v>0</v>
      </c>
      <c r="H32" s="90" t="n">
        <f aca="false">SUM(E32:G32)</f>
        <v>0</v>
      </c>
      <c r="I32" s="1"/>
    </row>
    <row r="33" customFormat="false" ht="12.75" hidden="false" customHeight="false" outlineLevel="0" collapsed="false">
      <c r="A33" s="86" t="s">
        <v>17</v>
      </c>
      <c r="B33" s="41"/>
      <c r="C33" s="87"/>
      <c r="D33" s="41"/>
      <c r="E33" s="94" t="n">
        <f aca="false">+'DATOS AÑO1'!E33</f>
        <v>0</v>
      </c>
      <c r="F33" s="91" t="n">
        <v>0</v>
      </c>
      <c r="G33" s="91" t="n">
        <f aca="false">+'DATOS AÑO1'!G33</f>
        <v>0</v>
      </c>
      <c r="H33" s="90" t="n">
        <f aca="false">SUM(E33:G33)</f>
        <v>0</v>
      </c>
      <c r="I33" s="1"/>
    </row>
    <row r="34" customFormat="false" ht="12.75" hidden="false" customHeight="false" outlineLevel="0" collapsed="false">
      <c r="A34" s="86" t="s">
        <v>18</v>
      </c>
      <c r="B34" s="41"/>
      <c r="C34" s="87"/>
      <c r="D34" s="41"/>
      <c r="E34" s="94" t="n">
        <f aca="false">+'DATOS AÑO1'!E34</f>
        <v>0</v>
      </c>
      <c r="F34" s="91" t="n">
        <f aca="false">+'DATOS AÑO1'!F34</f>
        <v>0</v>
      </c>
      <c r="G34" s="91" t="n">
        <f aca="false">+'DATOS AÑO1'!G34</f>
        <v>0</v>
      </c>
      <c r="H34" s="90" t="n">
        <f aca="false">SUM(E34:G34)</f>
        <v>0</v>
      </c>
      <c r="I34" s="1"/>
    </row>
    <row r="35" customFormat="false" ht="12.75" hidden="false" customHeight="false" outlineLevel="0" collapsed="false">
      <c r="A35" s="86"/>
      <c r="B35" s="41"/>
      <c r="C35" s="41"/>
      <c r="D35" s="41"/>
      <c r="E35" s="93"/>
      <c r="F35" s="93"/>
      <c r="G35" s="93"/>
      <c r="H35" s="66"/>
      <c r="I35" s="1"/>
    </row>
    <row r="36" customFormat="false" ht="12.75" hidden="false" customHeight="false" outlineLevel="0" collapsed="false">
      <c r="A36" s="86" t="s">
        <v>19</v>
      </c>
      <c r="B36" s="41"/>
      <c r="C36" s="41"/>
      <c r="D36" s="41"/>
      <c r="E36" s="94" t="n">
        <f aca="false">+E32+E33-E34</f>
        <v>0</v>
      </c>
      <c r="F36" s="94" t="n">
        <f aca="false">+F32+F33-F34</f>
        <v>0</v>
      </c>
      <c r="G36" s="94" t="n">
        <f aca="false">+G32+G33-G34</f>
        <v>0</v>
      </c>
      <c r="H36" s="94" t="n">
        <f aca="false">+H32+H33-H34</f>
        <v>0</v>
      </c>
      <c r="I36" s="1"/>
    </row>
    <row r="37" customFormat="false" ht="12.75" hidden="false" customHeight="false" outlineLevel="0" collapsed="false">
      <c r="A37" s="18"/>
      <c r="B37" s="6"/>
      <c r="C37" s="6"/>
      <c r="D37" s="6"/>
      <c r="E37" s="60"/>
      <c r="F37" s="60"/>
      <c r="G37" s="60"/>
      <c r="H37" s="50"/>
      <c r="I37" s="1"/>
    </row>
    <row r="38" customFormat="false" ht="13.5" hidden="false" customHeight="false" outlineLevel="0" collapsed="false">
      <c r="A38" s="95"/>
      <c r="B38" s="71"/>
      <c r="C38" s="71"/>
      <c r="D38" s="71"/>
      <c r="E38" s="71"/>
      <c r="F38" s="71"/>
      <c r="G38" s="71"/>
      <c r="H38" s="73"/>
      <c r="I38" s="1"/>
    </row>
    <row r="39" customFormat="false" ht="14.25" hidden="false" customHeight="false" outlineLevel="0" collapsed="false">
      <c r="A39" s="96"/>
      <c r="B39" s="6"/>
      <c r="C39" s="6"/>
      <c r="D39" s="6"/>
      <c r="E39" s="6"/>
      <c r="F39" s="6"/>
      <c r="G39" s="6"/>
      <c r="H39" s="6"/>
      <c r="I39" s="1"/>
    </row>
    <row r="40" customFormat="false" ht="16.5" hidden="false" customHeight="false" outlineLevel="0" collapsed="false">
      <c r="A40" s="76" t="s">
        <v>20</v>
      </c>
      <c r="B40" s="77"/>
      <c r="C40" s="79" t="s">
        <v>21</v>
      </c>
      <c r="D40" s="77"/>
      <c r="E40" s="77"/>
      <c r="F40" s="77"/>
      <c r="G40" s="77"/>
      <c r="H40" s="97"/>
      <c r="I40" s="1"/>
    </row>
    <row r="41" customFormat="false" ht="15" hidden="false" customHeight="false" outlineLevel="0" collapsed="false">
      <c r="A41" s="18"/>
      <c r="B41" s="6"/>
      <c r="C41" s="74"/>
      <c r="D41" s="98"/>
      <c r="E41" s="6"/>
      <c r="F41" s="98"/>
      <c r="G41" s="98"/>
      <c r="H41" s="99"/>
      <c r="I41" s="1"/>
    </row>
    <row r="42" customFormat="false" ht="15.75" hidden="false" customHeight="false" outlineLevel="0" collapsed="false">
      <c r="A42" s="100" t="s">
        <v>22</v>
      </c>
      <c r="B42" s="101" t="s">
        <v>23</v>
      </c>
      <c r="C42" s="101"/>
      <c r="D42" s="102"/>
      <c r="E42" s="103" t="n">
        <f aca="false">+E31</f>
        <v>0</v>
      </c>
      <c r="F42" s="104" t="n">
        <f aca="false">+F31</f>
        <v>0</v>
      </c>
      <c r="G42" s="105" t="n">
        <f aca="false">+G31</f>
        <v>0</v>
      </c>
      <c r="H42" s="106" t="str">
        <f aca="false">+H31</f>
        <v>TOTAL</v>
      </c>
      <c r="I42" s="1"/>
    </row>
    <row r="43" customFormat="false" ht="15.75" hidden="false" customHeight="false" outlineLevel="0" collapsed="false">
      <c r="A43" s="195" t="n">
        <f aca="false">+'DATOS AÑO1'!A43</f>
        <v>0</v>
      </c>
      <c r="B43" s="196" t="n">
        <f aca="false">+'DATOS AÑO1'!B43</f>
        <v>0</v>
      </c>
      <c r="C43" s="196"/>
      <c r="D43" s="197"/>
      <c r="E43" s="111"/>
      <c r="F43" s="20"/>
      <c r="G43" s="112"/>
      <c r="H43" s="113"/>
      <c r="I43" s="1"/>
    </row>
    <row r="44" customFormat="false" ht="14.25" hidden="false" customHeight="false" outlineLevel="0" collapsed="false">
      <c r="A44" s="86" t="s">
        <v>24</v>
      </c>
      <c r="B44" s="6"/>
      <c r="C44" s="114"/>
      <c r="D44" s="115"/>
      <c r="E44" s="94" t="n">
        <f aca="false">+E20</f>
        <v>0</v>
      </c>
      <c r="F44" s="94" t="n">
        <f aca="false">+F20</f>
        <v>0</v>
      </c>
      <c r="G44" s="94" t="n">
        <f aca="false">+G20</f>
        <v>0</v>
      </c>
      <c r="H44" s="90" t="n">
        <f aca="false">SUM(E44:G44)</f>
        <v>0</v>
      </c>
      <c r="I44" s="1"/>
    </row>
    <row r="45" customFormat="false" ht="14.25" hidden="false" customHeight="false" outlineLevel="0" collapsed="false">
      <c r="A45" s="86" t="s">
        <v>17</v>
      </c>
      <c r="B45" s="116"/>
      <c r="C45" s="114"/>
      <c r="D45" s="115"/>
      <c r="E45" s="94" t="n">
        <f aca="false">+'DATOS AÑO1'!E45</f>
        <v>0</v>
      </c>
      <c r="F45" s="91" t="n">
        <v>0</v>
      </c>
      <c r="G45" s="91" t="n">
        <v>0</v>
      </c>
      <c r="H45" s="90" t="n">
        <f aca="false">SUM(E45:G45)</f>
        <v>0</v>
      </c>
      <c r="I45" s="1"/>
    </row>
    <row r="46" customFormat="false" ht="14.25" hidden="false" customHeight="false" outlineLevel="0" collapsed="false">
      <c r="A46" s="86" t="s">
        <v>18</v>
      </c>
      <c r="B46" s="116"/>
      <c r="C46" s="114"/>
      <c r="D46" s="117"/>
      <c r="E46" s="94" t="n">
        <f aca="false">+'DATOS AÑO1'!E46</f>
        <v>0</v>
      </c>
      <c r="F46" s="91" t="n">
        <f aca="false">+'DATOS AÑO1'!F46</f>
        <v>0</v>
      </c>
      <c r="G46" s="91" t="n">
        <f aca="false">+'DATOS AÑO1'!G46</f>
        <v>0</v>
      </c>
      <c r="H46" s="90" t="n">
        <f aca="false">SUM(E46:G46)</f>
        <v>0</v>
      </c>
      <c r="I46" s="1"/>
    </row>
    <row r="47" customFormat="false" ht="14.25" hidden="false" customHeight="false" outlineLevel="0" collapsed="false">
      <c r="A47" s="118" t="s">
        <v>25</v>
      </c>
      <c r="B47" s="116"/>
      <c r="C47" s="114"/>
      <c r="D47" s="117"/>
      <c r="E47" s="94" t="n">
        <f aca="false">+E44+E45-E46</f>
        <v>0</v>
      </c>
      <c r="F47" s="94" t="n">
        <f aca="false">+F44+F45-F46</f>
        <v>0</v>
      </c>
      <c r="G47" s="94" t="n">
        <f aca="false">+G44+G45-G46</f>
        <v>0</v>
      </c>
      <c r="H47" s="90" t="n">
        <f aca="false">+H44+H45-H46</f>
        <v>0</v>
      </c>
      <c r="I47" s="1"/>
    </row>
    <row r="48" customFormat="false" ht="14.25" hidden="false" customHeight="false" outlineLevel="0" collapsed="false">
      <c r="A48" s="118" t="s">
        <v>26</v>
      </c>
      <c r="B48" s="116"/>
      <c r="C48" s="114"/>
      <c r="D48" s="117"/>
      <c r="E48" s="94" t="n">
        <f aca="false">+'DATOS AÑO1'!E48</f>
        <v>0</v>
      </c>
      <c r="F48" s="198" t="n">
        <f aca="false">+E53</f>
        <v>0</v>
      </c>
      <c r="G48" s="198" t="n">
        <v>0</v>
      </c>
      <c r="H48" s="90" t="n">
        <f aca="false">SUM(E48:G48)</f>
        <v>0</v>
      </c>
      <c r="I48" s="1"/>
    </row>
    <row r="49" customFormat="false" ht="14.25" hidden="false" customHeight="false" outlineLevel="0" collapsed="false">
      <c r="A49" s="118" t="s">
        <v>27</v>
      </c>
      <c r="B49" s="116"/>
      <c r="C49" s="114"/>
      <c r="D49" s="117"/>
      <c r="E49" s="94" t="n">
        <f aca="false">+E47+E48</f>
        <v>0</v>
      </c>
      <c r="F49" s="94" t="n">
        <f aca="false">+F47+F48</f>
        <v>0</v>
      </c>
      <c r="G49" s="94" t="n">
        <f aca="false">+G47+G48</f>
        <v>0</v>
      </c>
      <c r="H49" s="90" t="n">
        <f aca="false">+H47</f>
        <v>0</v>
      </c>
      <c r="I49" s="1"/>
    </row>
    <row r="50" customFormat="false" ht="14.25" hidden="false" customHeight="false" outlineLevel="0" collapsed="false">
      <c r="A50" s="86" t="s">
        <v>28</v>
      </c>
      <c r="B50" s="116"/>
      <c r="C50" s="114"/>
      <c r="D50" s="115"/>
      <c r="E50" s="94" t="n">
        <f aca="false">+'DATOS AÑO1'!E50</f>
        <v>0</v>
      </c>
      <c r="F50" s="91" t="n">
        <v>0</v>
      </c>
      <c r="G50" s="94" t="n">
        <v>0</v>
      </c>
      <c r="H50" s="90"/>
      <c r="I50" s="1"/>
    </row>
    <row r="51" customFormat="false" ht="14.25" hidden="false" customHeight="false" outlineLevel="0" collapsed="false">
      <c r="A51" s="86" t="s">
        <v>29</v>
      </c>
      <c r="B51" s="116"/>
      <c r="C51" s="114"/>
      <c r="D51" s="115"/>
      <c r="E51" s="94" t="n">
        <f aca="false">+'DATOS AÑO1'!E51</f>
        <v>0</v>
      </c>
      <c r="F51" s="92" t="n">
        <v>0</v>
      </c>
      <c r="G51" s="155" t="n">
        <v>0</v>
      </c>
      <c r="H51" s="90"/>
      <c r="I51" s="1"/>
    </row>
    <row r="52" customFormat="false" ht="14.25" hidden="false" customHeight="false" outlineLevel="0" collapsed="false">
      <c r="A52" s="86" t="s">
        <v>30</v>
      </c>
      <c r="B52" s="119"/>
      <c r="C52" s="120"/>
      <c r="D52" s="121"/>
      <c r="E52" s="122" t="n">
        <f aca="false">+E51</f>
        <v>0</v>
      </c>
      <c r="F52" s="122" t="n">
        <f aca="false">+E52+F51</f>
        <v>0</v>
      </c>
      <c r="G52" s="122" t="n">
        <f aca="false">+G51+F52</f>
        <v>0</v>
      </c>
      <c r="H52" s="123" t="n">
        <f aca="false">+G52</f>
        <v>0</v>
      </c>
      <c r="I52" s="1"/>
    </row>
    <row r="53" customFormat="false" ht="15" hidden="false" customHeight="false" outlineLevel="0" collapsed="false">
      <c r="A53" s="86" t="s">
        <v>31</v>
      </c>
      <c r="B53" s="124"/>
      <c r="C53" s="125"/>
      <c r="D53" s="126"/>
      <c r="E53" s="127" t="n">
        <f aca="false">+E49-E51</f>
        <v>0</v>
      </c>
      <c r="F53" s="127" t="n">
        <f aca="false">+F49-F51</f>
        <v>0</v>
      </c>
      <c r="G53" s="127" t="n">
        <v>0</v>
      </c>
      <c r="H53" s="128" t="n">
        <f aca="false">+H49-H52</f>
        <v>0</v>
      </c>
      <c r="I53" s="1"/>
    </row>
    <row r="54" customFormat="false" ht="15.75" hidden="false" customHeight="false" outlineLevel="0" collapsed="false">
      <c r="A54" s="199" t="n">
        <f aca="false">+'DATOS AÑO1'!A54</f>
        <v>0</v>
      </c>
      <c r="B54" s="200" t="n">
        <f aca="false">+'DATOS AÑO1'!B54</f>
        <v>0</v>
      </c>
      <c r="C54" s="200"/>
      <c r="D54" s="201"/>
      <c r="E54" s="133"/>
      <c r="F54" s="134"/>
      <c r="G54" s="135"/>
      <c r="H54" s="136"/>
      <c r="I54" s="1"/>
    </row>
    <row r="55" customFormat="false" ht="14.25" hidden="false" customHeight="false" outlineLevel="0" collapsed="false">
      <c r="A55" s="86" t="s">
        <v>24</v>
      </c>
      <c r="B55" s="6"/>
      <c r="C55" s="114"/>
      <c r="D55" s="115"/>
      <c r="E55" s="94" t="n">
        <f aca="false">+E21</f>
        <v>0</v>
      </c>
      <c r="F55" s="94" t="n">
        <f aca="false">+F21</f>
        <v>0</v>
      </c>
      <c r="G55" s="94" t="n">
        <f aca="false">+G21</f>
        <v>0</v>
      </c>
      <c r="H55" s="90" t="n">
        <f aca="false">SUM(E55:G55)</f>
        <v>0</v>
      </c>
      <c r="I55" s="1"/>
    </row>
    <row r="56" customFormat="false" ht="14.25" hidden="false" customHeight="false" outlineLevel="0" collapsed="false">
      <c r="A56" s="86" t="s">
        <v>17</v>
      </c>
      <c r="B56" s="116"/>
      <c r="C56" s="114"/>
      <c r="D56" s="115"/>
      <c r="E56" s="94" t="n">
        <f aca="false">+'DATOS AÑO1'!E56</f>
        <v>0</v>
      </c>
      <c r="F56" s="91" t="n">
        <f aca="false">+'DATOS AÑO1'!F56</f>
        <v>0</v>
      </c>
      <c r="G56" s="91" t="n">
        <f aca="false">+'DATOS AÑO1'!G56</f>
        <v>0</v>
      </c>
      <c r="H56" s="90" t="n">
        <f aca="false">SUM(E56:G56)</f>
        <v>0</v>
      </c>
      <c r="I56" s="1"/>
    </row>
    <row r="57" customFormat="false" ht="14.25" hidden="false" customHeight="false" outlineLevel="0" collapsed="false">
      <c r="A57" s="86" t="s">
        <v>18</v>
      </c>
      <c r="B57" s="116"/>
      <c r="C57" s="137"/>
      <c r="D57" s="117"/>
      <c r="E57" s="94" t="n">
        <f aca="false">+'DATOS AÑO1'!E57</f>
        <v>0</v>
      </c>
      <c r="F57" s="91" t="n">
        <f aca="false">+'DATOS AÑO1'!F57</f>
        <v>0</v>
      </c>
      <c r="G57" s="91" t="n">
        <f aca="false">+'DATOS AÑO1'!G57</f>
        <v>0</v>
      </c>
      <c r="H57" s="90" t="n">
        <f aca="false">SUM(E57:G57)</f>
        <v>0</v>
      </c>
      <c r="I57" s="1"/>
    </row>
    <row r="58" customFormat="false" ht="14.25" hidden="false" customHeight="false" outlineLevel="0" collapsed="false">
      <c r="A58" s="118" t="s">
        <v>25</v>
      </c>
      <c r="B58" s="116"/>
      <c r="C58" s="114"/>
      <c r="D58" s="117"/>
      <c r="E58" s="94" t="n">
        <f aca="false">+E55+E56-E57</f>
        <v>0</v>
      </c>
      <c r="F58" s="94" t="n">
        <f aca="false">+F55+F56-F57</f>
        <v>0</v>
      </c>
      <c r="G58" s="94" t="n">
        <f aca="false">+G55+G56-G57</f>
        <v>0</v>
      </c>
      <c r="H58" s="90" t="n">
        <f aca="false">+H55+H56-H57</f>
        <v>0</v>
      </c>
      <c r="I58" s="1"/>
    </row>
    <row r="59" customFormat="false" ht="14.25" hidden="false" customHeight="false" outlineLevel="0" collapsed="false">
      <c r="A59" s="118" t="s">
        <v>26</v>
      </c>
      <c r="B59" s="116"/>
      <c r="C59" s="114"/>
      <c r="D59" s="117"/>
      <c r="E59" s="94" t="n">
        <f aca="false">+'DATOS AÑO1'!E59</f>
        <v>0</v>
      </c>
      <c r="F59" s="198" t="n">
        <f aca="false">+E64</f>
        <v>0</v>
      </c>
      <c r="G59" s="94" t="n">
        <v>0</v>
      </c>
      <c r="H59" s="90"/>
      <c r="I59" s="1"/>
    </row>
    <row r="60" customFormat="false" ht="14.25" hidden="false" customHeight="false" outlineLevel="0" collapsed="false">
      <c r="A60" s="118" t="s">
        <v>27</v>
      </c>
      <c r="B60" s="116"/>
      <c r="C60" s="114"/>
      <c r="D60" s="117"/>
      <c r="E60" s="94" t="n">
        <f aca="false">+E58+E59</f>
        <v>0</v>
      </c>
      <c r="F60" s="94" t="n">
        <f aca="false">+F58+F59</f>
        <v>0</v>
      </c>
      <c r="G60" s="94" t="n">
        <f aca="false">+G58+G59</f>
        <v>0</v>
      </c>
      <c r="H60" s="90" t="n">
        <f aca="false">+H58</f>
        <v>0</v>
      </c>
      <c r="I60" s="1"/>
    </row>
    <row r="61" customFormat="false" ht="14.25" hidden="false" customHeight="false" outlineLevel="0" collapsed="false">
      <c r="A61" s="86" t="s">
        <v>28</v>
      </c>
      <c r="B61" s="116"/>
      <c r="C61" s="114"/>
      <c r="D61" s="115"/>
      <c r="E61" s="94" t="n">
        <f aca="false">+'DATOS AÑO1'!E61</f>
        <v>0</v>
      </c>
      <c r="F61" s="91" t="n">
        <v>0</v>
      </c>
      <c r="G61" s="94" t="n">
        <v>0</v>
      </c>
      <c r="H61" s="90"/>
      <c r="I61" s="1"/>
    </row>
    <row r="62" customFormat="false" ht="14.25" hidden="false" customHeight="false" outlineLevel="0" collapsed="false">
      <c r="A62" s="86" t="s">
        <v>29</v>
      </c>
      <c r="B62" s="116"/>
      <c r="C62" s="114"/>
      <c r="D62" s="115"/>
      <c r="E62" s="155" t="n">
        <f aca="false">+'DATOS AÑO1'!E62</f>
        <v>0</v>
      </c>
      <c r="F62" s="92" t="n">
        <v>0</v>
      </c>
      <c r="G62" s="155" t="n">
        <v>0</v>
      </c>
      <c r="H62" s="90"/>
      <c r="I62" s="85"/>
    </row>
    <row r="63" customFormat="false" ht="14.25" hidden="false" customHeight="false" outlineLevel="0" collapsed="false">
      <c r="A63" s="86" t="s">
        <v>30</v>
      </c>
      <c r="B63" s="119"/>
      <c r="C63" s="120"/>
      <c r="D63" s="121"/>
      <c r="E63" s="122" t="n">
        <f aca="false">+E62</f>
        <v>0</v>
      </c>
      <c r="F63" s="122" t="n">
        <f aca="false">+E63+F62</f>
        <v>0</v>
      </c>
      <c r="G63" s="122" t="n">
        <f aca="false">+G62+F63</f>
        <v>0</v>
      </c>
      <c r="H63" s="123" t="n">
        <f aca="false">+G63</f>
        <v>0</v>
      </c>
      <c r="I63" s="85"/>
    </row>
    <row r="64" customFormat="false" ht="15" hidden="false" customHeight="false" outlineLevel="0" collapsed="false">
      <c r="A64" s="86" t="s">
        <v>31</v>
      </c>
      <c r="B64" s="124"/>
      <c r="C64" s="125"/>
      <c r="D64" s="126"/>
      <c r="E64" s="127" t="n">
        <f aca="false">+E60-E62</f>
        <v>0</v>
      </c>
      <c r="F64" s="127" t="n">
        <f aca="false">+F60-F62</f>
        <v>0</v>
      </c>
      <c r="G64" s="127" t="n">
        <v>0</v>
      </c>
      <c r="H64" s="128" t="n">
        <f aca="false">+H60-H63</f>
        <v>0</v>
      </c>
      <c r="I64" s="1"/>
    </row>
    <row r="65" customFormat="false" ht="15.75" hidden="false" customHeight="false" outlineLevel="0" collapsed="false">
      <c r="A65" s="202" t="n">
        <f aca="false">+'DATOS AÑO1'!A65</f>
        <v>0</v>
      </c>
      <c r="B65" s="203" t="n">
        <f aca="false">+'DATOS AÑO1'!B65</f>
        <v>0</v>
      </c>
      <c r="C65" s="203"/>
      <c r="D65" s="204"/>
      <c r="E65" s="142"/>
      <c r="F65" s="142"/>
      <c r="G65" s="135"/>
      <c r="H65" s="136"/>
      <c r="I65" s="1"/>
    </row>
    <row r="66" customFormat="false" ht="14.25" hidden="false" customHeight="false" outlineLevel="0" collapsed="false">
      <c r="A66" s="86" t="s">
        <v>24</v>
      </c>
      <c r="B66" s="6"/>
      <c r="C66" s="114"/>
      <c r="D66" s="115"/>
      <c r="E66" s="94" t="n">
        <f aca="false">+E22</f>
        <v>0</v>
      </c>
      <c r="F66" s="94" t="n">
        <f aca="false">+F22</f>
        <v>0</v>
      </c>
      <c r="G66" s="94" t="n">
        <f aca="false">+G22</f>
        <v>0</v>
      </c>
      <c r="H66" s="90" t="n">
        <f aca="false">SUM(E66:G66)</f>
        <v>0</v>
      </c>
      <c r="I66" s="85"/>
    </row>
    <row r="67" customFormat="false" ht="14.25" hidden="false" customHeight="false" outlineLevel="0" collapsed="false">
      <c r="A67" s="86" t="s">
        <v>17</v>
      </c>
      <c r="B67" s="116"/>
      <c r="C67" s="114"/>
      <c r="D67" s="115"/>
      <c r="E67" s="94" t="n">
        <f aca="false">+'DATOS AÑO1'!E67</f>
        <v>0</v>
      </c>
      <c r="F67" s="91" t="n">
        <f aca="false">+'DATOS AÑO1'!F67</f>
        <v>0</v>
      </c>
      <c r="G67" s="91" t="n">
        <f aca="false">+'DATOS AÑO1'!G67</f>
        <v>0</v>
      </c>
      <c r="H67" s="90" t="n">
        <f aca="false">SUM(E67:G67)</f>
        <v>0</v>
      </c>
      <c r="I67" s="1"/>
    </row>
    <row r="68" customFormat="false" ht="14.25" hidden="false" customHeight="false" outlineLevel="0" collapsed="false">
      <c r="A68" s="86" t="s">
        <v>18</v>
      </c>
      <c r="B68" s="116"/>
      <c r="C68" s="114"/>
      <c r="D68" s="117"/>
      <c r="E68" s="94" t="n">
        <f aca="false">+'DATOS AÑO1'!E68</f>
        <v>0</v>
      </c>
      <c r="F68" s="91" t="n">
        <f aca="false">+'DATOS AÑO1'!F68</f>
        <v>0</v>
      </c>
      <c r="G68" s="91" t="n">
        <f aca="false">+'DATOS AÑO1'!G68</f>
        <v>0</v>
      </c>
      <c r="H68" s="90" t="n">
        <f aca="false">SUM(E68:G68)</f>
        <v>0</v>
      </c>
      <c r="I68" s="1"/>
    </row>
    <row r="69" customFormat="false" ht="14.25" hidden="false" customHeight="false" outlineLevel="0" collapsed="false">
      <c r="A69" s="118" t="s">
        <v>25</v>
      </c>
      <c r="B69" s="116"/>
      <c r="C69" s="114"/>
      <c r="D69" s="117"/>
      <c r="E69" s="94" t="n">
        <f aca="false">+E66+E67-E68</f>
        <v>0</v>
      </c>
      <c r="F69" s="94" t="n">
        <f aca="false">+F66+F67-F68</f>
        <v>0</v>
      </c>
      <c r="G69" s="94" t="n">
        <f aca="false">+G66+G67-G68</f>
        <v>0</v>
      </c>
      <c r="H69" s="90" t="n">
        <f aca="false">+H66+H67-H68</f>
        <v>0</v>
      </c>
      <c r="I69" s="1"/>
    </row>
    <row r="70" customFormat="false" ht="14.25" hidden="false" customHeight="false" outlineLevel="0" collapsed="false">
      <c r="A70" s="118" t="s">
        <v>26</v>
      </c>
      <c r="B70" s="116"/>
      <c r="C70" s="114"/>
      <c r="D70" s="117"/>
      <c r="E70" s="94" t="n">
        <f aca="false">+'DATOS AÑO1'!E70</f>
        <v>0</v>
      </c>
      <c r="F70" s="198" t="n">
        <f aca="false">+E75</f>
        <v>0</v>
      </c>
      <c r="G70" s="94" t="n">
        <v>0</v>
      </c>
      <c r="H70" s="90"/>
      <c r="I70" s="1"/>
    </row>
    <row r="71" customFormat="false" ht="14.25" hidden="false" customHeight="false" outlineLevel="0" collapsed="false">
      <c r="A71" s="118" t="s">
        <v>27</v>
      </c>
      <c r="B71" s="116"/>
      <c r="C71" s="114"/>
      <c r="D71" s="117"/>
      <c r="E71" s="94" t="n">
        <f aca="false">+E69+E70</f>
        <v>0</v>
      </c>
      <c r="F71" s="94" t="n">
        <f aca="false">+F69+F70</f>
        <v>0</v>
      </c>
      <c r="G71" s="94" t="n">
        <f aca="false">+G69+G70</f>
        <v>0</v>
      </c>
      <c r="H71" s="90" t="n">
        <f aca="false">+H69</f>
        <v>0</v>
      </c>
      <c r="I71" s="1"/>
    </row>
    <row r="72" customFormat="false" ht="14.25" hidden="false" customHeight="false" outlineLevel="0" collapsed="false">
      <c r="A72" s="86" t="s">
        <v>28</v>
      </c>
      <c r="B72" s="116"/>
      <c r="C72" s="114"/>
      <c r="D72" s="115"/>
      <c r="E72" s="94" t="n">
        <f aca="false">+'DATOS AÑO1'!E72</f>
        <v>0</v>
      </c>
      <c r="F72" s="91" t="n">
        <v>0</v>
      </c>
      <c r="G72" s="94" t="n">
        <v>0</v>
      </c>
      <c r="H72" s="90"/>
      <c r="I72" s="85"/>
    </row>
    <row r="73" customFormat="false" ht="14.25" hidden="false" customHeight="false" outlineLevel="0" collapsed="false">
      <c r="A73" s="86" t="s">
        <v>29</v>
      </c>
      <c r="B73" s="116"/>
      <c r="C73" s="114"/>
      <c r="D73" s="115"/>
      <c r="E73" s="155" t="n">
        <f aca="false">+'DATOS AÑO1'!E73</f>
        <v>0</v>
      </c>
      <c r="F73" s="92" t="n">
        <v>0</v>
      </c>
      <c r="G73" s="155" t="n">
        <v>0</v>
      </c>
      <c r="H73" s="90"/>
      <c r="I73" s="1"/>
    </row>
    <row r="74" customFormat="false" ht="14.25" hidden="false" customHeight="false" outlineLevel="0" collapsed="false">
      <c r="A74" s="86" t="s">
        <v>30</v>
      </c>
      <c r="B74" s="119"/>
      <c r="C74" s="120"/>
      <c r="D74" s="121"/>
      <c r="E74" s="122" t="n">
        <f aca="false">+E73</f>
        <v>0</v>
      </c>
      <c r="F74" s="122" t="n">
        <f aca="false">+E74+F73</f>
        <v>0</v>
      </c>
      <c r="G74" s="122" t="n">
        <f aca="false">+F74+G73</f>
        <v>0</v>
      </c>
      <c r="H74" s="123" t="n">
        <f aca="false">+G74</f>
        <v>0</v>
      </c>
      <c r="I74" s="1"/>
    </row>
    <row r="75" customFormat="false" ht="15" hidden="false" customHeight="false" outlineLevel="0" collapsed="false">
      <c r="A75" s="86" t="s">
        <v>31</v>
      </c>
      <c r="B75" s="124"/>
      <c r="C75" s="125"/>
      <c r="D75" s="126"/>
      <c r="E75" s="127" t="n">
        <f aca="false">+E71-E73</f>
        <v>0</v>
      </c>
      <c r="F75" s="127" t="n">
        <f aca="false">+F71-F73</f>
        <v>0</v>
      </c>
      <c r="G75" s="127" t="n">
        <v>0</v>
      </c>
      <c r="H75" s="128" t="n">
        <f aca="false">+H71-H74</f>
        <v>0</v>
      </c>
      <c r="I75" s="1"/>
    </row>
    <row r="76" customFormat="false" ht="15.75" hidden="false" customHeight="false" outlineLevel="0" collapsed="false">
      <c r="A76" s="202" t="n">
        <f aca="false">+'DATOS AÑO1'!A76</f>
        <v>0</v>
      </c>
      <c r="B76" s="203" t="n">
        <f aca="false">+'DATOS AÑO1'!B76</f>
        <v>0</v>
      </c>
      <c r="C76" s="203"/>
      <c r="D76" s="204"/>
      <c r="E76" s="142"/>
      <c r="F76" s="142"/>
      <c r="G76" s="135"/>
      <c r="H76" s="136"/>
      <c r="I76" s="1"/>
    </row>
    <row r="77" customFormat="false" ht="14.25" hidden="false" customHeight="false" outlineLevel="0" collapsed="false">
      <c r="A77" s="86" t="s">
        <v>24</v>
      </c>
      <c r="B77" s="6"/>
      <c r="C77" s="114"/>
      <c r="D77" s="115"/>
      <c r="E77" s="94" t="n">
        <f aca="false">+E23</f>
        <v>0</v>
      </c>
      <c r="F77" s="94" t="n">
        <f aca="false">+F23</f>
        <v>0</v>
      </c>
      <c r="G77" s="94" t="n">
        <f aca="false">+G23</f>
        <v>0</v>
      </c>
      <c r="H77" s="90" t="n">
        <f aca="false">SUM(E77:G77)</f>
        <v>0</v>
      </c>
      <c r="I77" s="1"/>
    </row>
    <row r="78" customFormat="false" ht="14.25" hidden="false" customHeight="false" outlineLevel="0" collapsed="false">
      <c r="A78" s="86" t="s">
        <v>17</v>
      </c>
      <c r="B78" s="116"/>
      <c r="C78" s="114"/>
      <c r="D78" s="115"/>
      <c r="E78" s="94" t="n">
        <f aca="false">+'DATOS AÑO1'!E78</f>
        <v>0</v>
      </c>
      <c r="F78" s="91" t="n">
        <v>0</v>
      </c>
      <c r="G78" s="91" t="n">
        <f aca="false">+'DATOS AÑO1'!G78</f>
        <v>0</v>
      </c>
      <c r="H78" s="90" t="n">
        <f aca="false">SUM(E78:G78)</f>
        <v>0</v>
      </c>
      <c r="I78" s="1"/>
    </row>
    <row r="79" customFormat="false" ht="14.25" hidden="false" customHeight="false" outlineLevel="0" collapsed="false">
      <c r="A79" s="86" t="s">
        <v>18</v>
      </c>
      <c r="B79" s="116"/>
      <c r="C79" s="114"/>
      <c r="D79" s="117"/>
      <c r="E79" s="94" t="n">
        <f aca="false">+'DATOS AÑO1'!E79</f>
        <v>0</v>
      </c>
      <c r="F79" s="91" t="n">
        <f aca="false">+'DATOS AÑO1'!F79</f>
        <v>0</v>
      </c>
      <c r="G79" s="91" t="n">
        <f aca="false">+'DATOS AÑO1'!G79</f>
        <v>0</v>
      </c>
      <c r="H79" s="90" t="n">
        <f aca="false">SUM(E79:G79)</f>
        <v>0</v>
      </c>
      <c r="I79" s="1"/>
    </row>
    <row r="80" customFormat="false" ht="14.25" hidden="false" customHeight="false" outlineLevel="0" collapsed="false">
      <c r="A80" s="118" t="s">
        <v>25</v>
      </c>
      <c r="B80" s="116"/>
      <c r="C80" s="114"/>
      <c r="D80" s="117"/>
      <c r="E80" s="94" t="n">
        <f aca="false">+E77+E78-E79</f>
        <v>0</v>
      </c>
      <c r="F80" s="94" t="n">
        <f aca="false">+F77+F78-F79</f>
        <v>0</v>
      </c>
      <c r="G80" s="94" t="n">
        <f aca="false">+G77+G78-G79</f>
        <v>0</v>
      </c>
      <c r="H80" s="90" t="n">
        <f aca="false">+H77+H78-H79</f>
        <v>0</v>
      </c>
      <c r="I80" s="1"/>
    </row>
    <row r="81" customFormat="false" ht="14.25" hidden="false" customHeight="false" outlineLevel="0" collapsed="false">
      <c r="A81" s="118" t="s">
        <v>26</v>
      </c>
      <c r="B81" s="116"/>
      <c r="C81" s="114"/>
      <c r="D81" s="117"/>
      <c r="E81" s="94" t="n">
        <f aca="false">+'DATOS AÑO1'!E81</f>
        <v>0</v>
      </c>
      <c r="F81" s="198" t="n">
        <f aca="false">+E86</f>
        <v>0</v>
      </c>
      <c r="G81" s="94" t="n">
        <v>0</v>
      </c>
      <c r="H81" s="90"/>
      <c r="I81" s="1"/>
    </row>
    <row r="82" customFormat="false" ht="14.25" hidden="false" customHeight="false" outlineLevel="0" collapsed="false">
      <c r="A82" s="118" t="s">
        <v>27</v>
      </c>
      <c r="B82" s="116"/>
      <c r="C82" s="114"/>
      <c r="D82" s="117"/>
      <c r="E82" s="94" t="n">
        <f aca="false">+E80+E81</f>
        <v>0</v>
      </c>
      <c r="F82" s="94" t="n">
        <f aca="false">+F80+F81</f>
        <v>0</v>
      </c>
      <c r="G82" s="94" t="n">
        <f aca="false">+G80+G81</f>
        <v>0</v>
      </c>
      <c r="H82" s="90" t="n">
        <f aca="false">SUM(E82:G82)</f>
        <v>0</v>
      </c>
      <c r="I82" s="1"/>
    </row>
    <row r="83" customFormat="false" ht="14.25" hidden="false" customHeight="false" outlineLevel="0" collapsed="false">
      <c r="A83" s="86" t="s">
        <v>28</v>
      </c>
      <c r="B83" s="116"/>
      <c r="C83" s="114"/>
      <c r="D83" s="115"/>
      <c r="E83" s="94" t="n">
        <f aca="false">+'DATOS AÑO1'!E83</f>
        <v>0</v>
      </c>
      <c r="F83" s="91" t="n">
        <v>0</v>
      </c>
      <c r="G83" s="94" t="n">
        <v>0</v>
      </c>
      <c r="H83" s="90"/>
      <c r="I83" s="1"/>
    </row>
    <row r="84" customFormat="false" ht="14.25" hidden="false" customHeight="false" outlineLevel="0" collapsed="false">
      <c r="A84" s="86" t="s">
        <v>29</v>
      </c>
      <c r="B84" s="116"/>
      <c r="C84" s="114"/>
      <c r="D84" s="115"/>
      <c r="E84" s="94" t="n">
        <f aca="false">+'DATOS AÑO1'!E84</f>
        <v>0</v>
      </c>
      <c r="F84" s="92" t="n">
        <v>0</v>
      </c>
      <c r="G84" s="155" t="n">
        <v>0</v>
      </c>
      <c r="H84" s="90"/>
      <c r="I84" s="1"/>
    </row>
    <row r="85" customFormat="false" ht="14.25" hidden="false" customHeight="false" outlineLevel="0" collapsed="false">
      <c r="A85" s="86" t="s">
        <v>30</v>
      </c>
      <c r="B85" s="119"/>
      <c r="C85" s="120"/>
      <c r="D85" s="121"/>
      <c r="E85" s="122" t="n">
        <f aca="false">+E84</f>
        <v>0</v>
      </c>
      <c r="F85" s="122" t="n">
        <f aca="false">+F84+E85</f>
        <v>0</v>
      </c>
      <c r="G85" s="122" t="n">
        <f aca="false">+G84+F85</f>
        <v>0</v>
      </c>
      <c r="H85" s="123" t="n">
        <f aca="false">+G85</f>
        <v>0</v>
      </c>
      <c r="I85" s="1"/>
    </row>
    <row r="86" customFormat="false" ht="15" hidden="false" customHeight="false" outlineLevel="0" collapsed="false">
      <c r="A86" s="86" t="s">
        <v>31</v>
      </c>
      <c r="B86" s="124"/>
      <c r="C86" s="125"/>
      <c r="D86" s="126"/>
      <c r="E86" s="127" t="n">
        <f aca="false">+E82-E84</f>
        <v>0</v>
      </c>
      <c r="F86" s="127" t="n">
        <f aca="false">+F82-F84</f>
        <v>0</v>
      </c>
      <c r="G86" s="127" t="n">
        <v>0</v>
      </c>
      <c r="H86" s="128" t="n">
        <f aca="false">+H82-H85</f>
        <v>0</v>
      </c>
      <c r="I86" s="1"/>
    </row>
    <row r="87" customFormat="false" ht="14.25" hidden="false" customHeight="false" outlineLevel="0" collapsed="false">
      <c r="A87" s="95"/>
      <c r="B87" s="71"/>
      <c r="C87" s="71"/>
      <c r="D87" s="71"/>
      <c r="E87" s="71"/>
      <c r="F87" s="71"/>
      <c r="G87" s="71"/>
      <c r="H87" s="73"/>
      <c r="I87" s="1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"/>
    </row>
    <row r="89" customFormat="false" ht="16.5" hidden="false" customHeight="false" outlineLevel="0" collapsed="false">
      <c r="A89" s="76" t="s">
        <v>32</v>
      </c>
      <c r="B89" s="77"/>
      <c r="C89" s="77"/>
      <c r="D89" s="77"/>
      <c r="E89" s="77"/>
      <c r="F89" s="78" t="s">
        <v>14</v>
      </c>
      <c r="G89" s="79" t="n">
        <f aca="false">+F12</f>
        <v>0</v>
      </c>
      <c r="H89" s="80"/>
      <c r="I89" s="1"/>
    </row>
    <row r="90" customFormat="false" ht="12.75" hidden="false" customHeight="false" outlineLevel="0" collapsed="false">
      <c r="A90" s="18"/>
      <c r="B90" s="6"/>
      <c r="C90" s="6"/>
      <c r="D90" s="6"/>
      <c r="E90" s="6"/>
      <c r="F90" s="6"/>
      <c r="G90" s="6"/>
      <c r="H90" s="7"/>
      <c r="I90" s="1"/>
    </row>
    <row r="91" customFormat="false" ht="12.75" hidden="false" customHeight="false" outlineLevel="0" collapsed="false">
      <c r="A91" s="143" t="s">
        <v>33</v>
      </c>
      <c r="B91" s="144"/>
      <c r="C91" s="144"/>
      <c r="D91" s="144"/>
      <c r="E91" s="145" t="n">
        <f aca="false">+E31</f>
        <v>0</v>
      </c>
      <c r="F91" s="145" t="n">
        <f aca="false">+F31</f>
        <v>0</v>
      </c>
      <c r="G91" s="145" t="n">
        <f aca="false">+G31</f>
        <v>0</v>
      </c>
      <c r="H91" s="146" t="str">
        <f aca="false">+H31</f>
        <v>TOTAL</v>
      </c>
      <c r="I91" s="1"/>
    </row>
    <row r="92" customFormat="false" ht="12.75" hidden="false" customHeight="false" outlineLevel="0" collapsed="false">
      <c r="A92" s="147" t="s">
        <v>34</v>
      </c>
      <c r="B92" s="148"/>
      <c r="C92" s="149"/>
      <c r="D92" s="150"/>
      <c r="E92" s="151" t="n">
        <f aca="false">+E36</f>
        <v>0</v>
      </c>
      <c r="F92" s="151" t="n">
        <f aca="false">+F36</f>
        <v>0</v>
      </c>
      <c r="G92" s="151" t="n">
        <f aca="false">+G36</f>
        <v>0</v>
      </c>
      <c r="H92" s="152" t="n">
        <f aca="false">SUM(E92:G92)</f>
        <v>0</v>
      </c>
      <c r="I92" s="153"/>
    </row>
    <row r="93" customFormat="false" ht="12.75" hidden="false" customHeight="false" outlineLevel="0" collapsed="false">
      <c r="A93" s="147" t="s">
        <v>35</v>
      </c>
      <c r="B93" s="148"/>
      <c r="C93" s="149"/>
      <c r="D93" s="150"/>
      <c r="E93" s="151" t="n">
        <f aca="false">+'DATOS AÑO1'!E93</f>
        <v>0</v>
      </c>
      <c r="F93" s="151" t="n">
        <f aca="false">+E100</f>
        <v>0</v>
      </c>
      <c r="G93" s="151" t="n">
        <v>0</v>
      </c>
      <c r="H93" s="152"/>
      <c r="I93" s="153"/>
    </row>
    <row r="94" customFormat="false" ht="12.75" hidden="false" customHeight="false" outlineLevel="0" collapsed="false">
      <c r="A94" s="147" t="s">
        <v>36</v>
      </c>
      <c r="B94" s="148"/>
      <c r="C94" s="149"/>
      <c r="D94" s="150"/>
      <c r="E94" s="151" t="n">
        <f aca="false">+E92+E93</f>
        <v>0</v>
      </c>
      <c r="F94" s="151" t="n">
        <f aca="false">+F92+F93</f>
        <v>0</v>
      </c>
      <c r="G94" s="151" t="n">
        <f aca="false">+G92+G93</f>
        <v>0</v>
      </c>
      <c r="H94" s="152" t="n">
        <f aca="false">SUM(E94:G94)-SUM(E93:G93)</f>
        <v>0</v>
      </c>
      <c r="I94" s="153"/>
    </row>
    <row r="95" customFormat="false" ht="12.75" hidden="false" customHeight="false" outlineLevel="0" collapsed="false">
      <c r="A95" s="147" t="s">
        <v>37</v>
      </c>
      <c r="B95" s="148"/>
      <c r="C95" s="148"/>
      <c r="D95" s="150"/>
      <c r="E95" s="151" t="n">
        <f aca="false">+E92</f>
        <v>0</v>
      </c>
      <c r="F95" s="151" t="n">
        <f aca="false">+F92</f>
        <v>0</v>
      </c>
      <c r="G95" s="151" t="n">
        <f aca="false">+G92</f>
        <v>0</v>
      </c>
      <c r="H95" s="152" t="n">
        <f aca="false">SUM(E95:G95)</f>
        <v>0</v>
      </c>
      <c r="I95" s="1"/>
    </row>
    <row r="96" customFormat="false" ht="12.75" hidden="false" customHeight="false" outlineLevel="0" collapsed="false">
      <c r="A96" s="147" t="s">
        <v>38</v>
      </c>
      <c r="B96" s="148"/>
      <c r="C96" s="148"/>
      <c r="D96" s="150"/>
      <c r="E96" s="151" t="n">
        <f aca="false">+E95</f>
        <v>0</v>
      </c>
      <c r="F96" s="151" t="n">
        <f aca="false">+F95</f>
        <v>0</v>
      </c>
      <c r="G96" s="151" t="n">
        <f aca="false">+G95</f>
        <v>0</v>
      </c>
      <c r="H96" s="152" t="n">
        <f aca="false">SUM(E96:G96)</f>
        <v>0</v>
      </c>
      <c r="I96" s="1"/>
    </row>
    <row r="97" customFormat="false" ht="12.75" hidden="false" customHeight="false" outlineLevel="0" collapsed="false">
      <c r="A97" s="147" t="s">
        <v>39</v>
      </c>
      <c r="B97" s="148"/>
      <c r="C97" s="148"/>
      <c r="D97" s="150"/>
      <c r="E97" s="151" t="n">
        <f aca="false">+'DATOS AÑO1'!E97</f>
        <v>0</v>
      </c>
      <c r="F97" s="154" t="n">
        <v>0</v>
      </c>
      <c r="G97" s="151" t="n">
        <v>0</v>
      </c>
      <c r="H97" s="152"/>
      <c r="I97" s="1"/>
    </row>
    <row r="98" customFormat="false" ht="12.75" hidden="false" customHeight="false" outlineLevel="0" collapsed="false">
      <c r="A98" s="147" t="s">
        <v>40</v>
      </c>
      <c r="B98" s="148"/>
      <c r="C98" s="148"/>
      <c r="D98" s="150"/>
      <c r="E98" s="151" t="n">
        <f aca="false">+E97</f>
        <v>0</v>
      </c>
      <c r="F98" s="151" t="n">
        <f aca="false">+E98+F97</f>
        <v>0</v>
      </c>
      <c r="G98" s="151" t="n">
        <f aca="false">+G97+F98</f>
        <v>0</v>
      </c>
      <c r="H98" s="152" t="n">
        <f aca="false">+G98</f>
        <v>0</v>
      </c>
      <c r="I98" s="1"/>
    </row>
    <row r="99" customFormat="false" ht="12.75" hidden="false" customHeight="false" outlineLevel="0" collapsed="false">
      <c r="A99" s="147" t="s">
        <v>41</v>
      </c>
      <c r="B99" s="148"/>
      <c r="C99" s="148"/>
      <c r="D99" s="150"/>
      <c r="E99" s="151" t="n">
        <f aca="false">+'DATOS AÑO1'!E99</f>
        <v>0</v>
      </c>
      <c r="F99" s="154" t="n">
        <v>0</v>
      </c>
      <c r="G99" s="151" t="n">
        <v>0</v>
      </c>
      <c r="H99" s="152" t="n">
        <f aca="false">SUM(E99:G99)</f>
        <v>0</v>
      </c>
      <c r="I99" s="1"/>
    </row>
    <row r="100" customFormat="false" ht="12.75" hidden="false" customHeight="false" outlineLevel="0" collapsed="false">
      <c r="A100" s="147" t="s">
        <v>42</v>
      </c>
      <c r="B100" s="148"/>
      <c r="C100" s="148"/>
      <c r="D100" s="150"/>
      <c r="E100" s="151" t="n">
        <f aca="false">+E94-E97</f>
        <v>0</v>
      </c>
      <c r="F100" s="151" t="n">
        <f aca="false">+F94-F97</f>
        <v>0</v>
      </c>
      <c r="G100" s="151" t="n">
        <f aca="false">+G96-G97</f>
        <v>0</v>
      </c>
      <c r="H100" s="152" t="n">
        <f aca="false">+H94-H98</f>
        <v>0</v>
      </c>
      <c r="I100" s="1"/>
    </row>
    <row r="101" customFormat="false" ht="12.75" hidden="false" customHeight="false" outlineLevel="0" collapsed="false">
      <c r="A101" s="18"/>
      <c r="B101" s="6"/>
      <c r="C101" s="6"/>
      <c r="D101" s="6"/>
      <c r="E101" s="6"/>
      <c r="F101" s="6"/>
      <c r="G101" s="6"/>
      <c r="H101" s="7"/>
      <c r="I101" s="1"/>
    </row>
    <row r="102" customFormat="false" ht="12.75" hidden="false" customHeight="false" outlineLevel="0" collapsed="false">
      <c r="A102" s="18"/>
      <c r="B102" s="6"/>
      <c r="C102" s="6"/>
      <c r="D102" s="60"/>
      <c r="E102" s="6"/>
      <c r="F102" s="6"/>
      <c r="G102" s="6"/>
      <c r="H102" s="7"/>
      <c r="I102" s="1"/>
    </row>
    <row r="103" customFormat="false" ht="12.75" hidden="false" customHeight="false" outlineLevel="0" collapsed="false">
      <c r="A103" s="147" t="s">
        <v>43</v>
      </c>
      <c r="B103" s="148"/>
      <c r="C103" s="149"/>
      <c r="D103" s="155"/>
      <c r="E103" s="151" t="n">
        <f aca="false">+E47+E58+E69+E80</f>
        <v>0</v>
      </c>
      <c r="F103" s="151" t="n">
        <f aca="false">+F47+F58+F69+F80</f>
        <v>0</v>
      </c>
      <c r="G103" s="151" t="n">
        <f aca="false">+G47+G58+G69+G80</f>
        <v>0</v>
      </c>
      <c r="H103" s="152" t="n">
        <f aca="false">SUM(E103:G103)</f>
        <v>0</v>
      </c>
      <c r="I103" s="1"/>
    </row>
    <row r="104" customFormat="false" ht="12.75" hidden="false" customHeight="false" outlineLevel="0" collapsed="false">
      <c r="A104" s="147" t="s">
        <v>44</v>
      </c>
      <c r="B104" s="148"/>
      <c r="C104" s="149"/>
      <c r="D104" s="155"/>
      <c r="E104" s="151" t="n">
        <f aca="false">+'DATOS AÑO1'!E104</f>
        <v>0</v>
      </c>
      <c r="F104" s="151" t="n">
        <f aca="false">+F48+F59+F70+F81</f>
        <v>0</v>
      </c>
      <c r="G104" s="151" t="n">
        <f aca="false">+G48+G59+G70+G81</f>
        <v>0</v>
      </c>
      <c r="H104" s="152"/>
      <c r="I104" s="1"/>
    </row>
    <row r="105" customFormat="false" ht="12.75" hidden="false" customHeight="false" outlineLevel="0" collapsed="false">
      <c r="A105" s="147" t="s">
        <v>45</v>
      </c>
      <c r="B105" s="148"/>
      <c r="C105" s="149"/>
      <c r="D105" s="155"/>
      <c r="E105" s="151" t="n">
        <f aca="false">SUM(E103:E104)</f>
        <v>0</v>
      </c>
      <c r="F105" s="151" t="n">
        <f aca="false">SUM(F103:F104)</f>
        <v>0</v>
      </c>
      <c r="G105" s="151" t="n">
        <f aca="false">SUM(G103:G104)</f>
        <v>0</v>
      </c>
      <c r="H105" s="152" t="n">
        <f aca="false">SUM(E105:G105)-SUM(E104:G104)</f>
        <v>0</v>
      </c>
      <c r="I105" s="1"/>
    </row>
    <row r="106" customFormat="false" ht="12.75" hidden="false" customHeight="false" outlineLevel="0" collapsed="false">
      <c r="A106" s="147" t="s">
        <v>46</v>
      </c>
      <c r="B106" s="148"/>
      <c r="C106" s="149"/>
      <c r="D106" s="155"/>
      <c r="E106" s="151" t="n">
        <f aca="false">+'DATOS AÑO1'!E106</f>
        <v>0</v>
      </c>
      <c r="F106" s="154" t="n">
        <v>0</v>
      </c>
      <c r="G106" s="151" t="n">
        <v>0</v>
      </c>
      <c r="H106" s="152" t="n">
        <f aca="false">SUM(E106:G106)</f>
        <v>0</v>
      </c>
      <c r="I106" s="1"/>
    </row>
    <row r="107" customFormat="false" ht="12.75" hidden="false" customHeight="false" outlineLevel="0" collapsed="false">
      <c r="A107" s="147" t="s">
        <v>47</v>
      </c>
      <c r="B107" s="148"/>
      <c r="C107" s="148"/>
      <c r="D107" s="150"/>
      <c r="E107" s="151" t="n">
        <f aca="false">+E51+E62+E73+E84</f>
        <v>0</v>
      </c>
      <c r="F107" s="151" t="n">
        <f aca="false">+F51+F62+F73+F84</f>
        <v>0</v>
      </c>
      <c r="G107" s="151" t="n">
        <f aca="false">+G51+G62+G73+G84</f>
        <v>0</v>
      </c>
      <c r="H107" s="152"/>
      <c r="I107" s="1"/>
    </row>
    <row r="108" customFormat="false" ht="12.75" hidden="false" customHeight="false" outlineLevel="0" collapsed="false">
      <c r="A108" s="147" t="s">
        <v>48</v>
      </c>
      <c r="B108" s="148"/>
      <c r="C108" s="148"/>
      <c r="D108" s="150"/>
      <c r="E108" s="151" t="n">
        <f aca="false">+E107</f>
        <v>0</v>
      </c>
      <c r="F108" s="151" t="n">
        <f aca="false">+F107+E108</f>
        <v>0</v>
      </c>
      <c r="G108" s="151" t="n">
        <f aca="false">+G107+F108</f>
        <v>0</v>
      </c>
      <c r="H108" s="152" t="n">
        <f aca="false">+G108</f>
        <v>0</v>
      </c>
      <c r="I108" s="153"/>
    </row>
    <row r="109" customFormat="false" ht="12.75" hidden="false" customHeight="false" outlineLevel="0" collapsed="false">
      <c r="A109" s="147" t="s">
        <v>49</v>
      </c>
      <c r="B109" s="148"/>
      <c r="C109" s="148"/>
      <c r="D109" s="150"/>
      <c r="E109" s="151" t="n">
        <f aca="false">+'DATOS AÑO1'!E109</f>
        <v>0</v>
      </c>
      <c r="F109" s="154" t="n">
        <v>0</v>
      </c>
      <c r="G109" s="151" t="n">
        <v>0</v>
      </c>
      <c r="H109" s="152" t="n">
        <f aca="false">SUM(E109:G109)</f>
        <v>0</v>
      </c>
      <c r="I109" s="1"/>
    </row>
    <row r="110" customFormat="false" ht="12.75" hidden="false" customHeight="false" outlineLevel="0" collapsed="false">
      <c r="A110" s="147" t="s">
        <v>50</v>
      </c>
      <c r="B110" s="148"/>
      <c r="C110" s="148"/>
      <c r="D110" s="151"/>
      <c r="E110" s="151" t="n">
        <f aca="false">+E105-E107</f>
        <v>0</v>
      </c>
      <c r="F110" s="151" t="n">
        <f aca="false">+F105-F107</f>
        <v>0</v>
      </c>
      <c r="G110" s="151" t="n">
        <f aca="false">+G105-G107</f>
        <v>0</v>
      </c>
      <c r="H110" s="152" t="n">
        <f aca="false">+H105-H108</f>
        <v>0</v>
      </c>
      <c r="I110" s="153"/>
    </row>
    <row r="111" customFormat="false" ht="12.75" hidden="false" customHeight="false" outlineLevel="0" collapsed="false">
      <c r="A111" s="147"/>
      <c r="B111" s="148"/>
      <c r="C111" s="148"/>
      <c r="D111" s="151"/>
      <c r="E111" s="151"/>
      <c r="F111" s="151"/>
      <c r="G111" s="151"/>
      <c r="H111" s="152"/>
      <c r="I111" s="1"/>
    </row>
    <row r="112" customFormat="false" ht="13.5" hidden="false" customHeight="false" outlineLevel="0" collapsed="false">
      <c r="A112" s="95"/>
      <c r="B112" s="71"/>
      <c r="C112" s="71"/>
      <c r="D112" s="71"/>
      <c r="E112" s="71"/>
      <c r="F112" s="71"/>
      <c r="G112" s="71"/>
      <c r="H112" s="73"/>
      <c r="I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</sheetData>
  <sheetProtection sheet="true" password="bc65" objects="true" scenarios="true"/>
  <printOptions headings="false" gridLines="false" gridLinesSet="true" horizontalCentered="true" verticalCentered="false"/>
  <pageMargins left="0.39375" right="0.39375" top="0.7875" bottom="0.196527777777778" header="0.39375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AYUNTAMIENTO DE </oddHeader>
    <oddFooter>&amp;L&amp;D</oddFooter>
  </headerFooter>
  <rowBreaks count="2" manualBreakCount="2">
    <brk id="2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true" hidden="false" outlineLevel="0" max="3" min="3" style="1" width="19.41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159" t="s">
        <v>51</v>
      </c>
      <c r="B1" s="160"/>
      <c r="C1" s="160"/>
      <c r="D1" s="160"/>
      <c r="E1" s="161"/>
    </row>
    <row r="2" customFormat="false" ht="15.75" hidden="false" customHeight="false" outlineLevel="0" collapsed="false">
      <c r="A2" s="159" t="str">
        <f aca="false">+'DATOS AÑO1'!A3</f>
        <v>DENOMINACION</v>
      </c>
      <c r="B2" s="159"/>
      <c r="C2" s="159" t="n">
        <f aca="false">+'DATOS AÑO1'!C3</f>
        <v>0</v>
      </c>
      <c r="D2" s="159"/>
      <c r="E2" s="159"/>
    </row>
    <row r="3" customFormat="false" ht="15.75" hidden="false" customHeight="false" outlineLevel="0" collapsed="false">
      <c r="A3" s="159" t="str">
        <f aca="false">+'DATOS AÑO1'!A4</f>
        <v>CODIGO</v>
      </c>
      <c r="B3" s="159"/>
      <c r="C3" s="162" t="n">
        <f aca="false">+'DATOS AÑO1'!C4</f>
        <v>0</v>
      </c>
      <c r="D3" s="159"/>
      <c r="E3" s="159"/>
    </row>
    <row r="4" customFormat="false" ht="12.75" hidden="false" customHeight="false" outlineLevel="0" collapsed="false">
      <c r="A4" s="6"/>
      <c r="B4" s="6"/>
      <c r="C4" s="6"/>
      <c r="D4" s="6"/>
      <c r="E4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160" t="s">
        <v>65</v>
      </c>
      <c r="B7" s="163"/>
      <c r="C7" s="163" t="s">
        <v>66</v>
      </c>
      <c r="D7" s="163"/>
      <c r="E7" s="164" t="e">
        <f aca="false">+'DATOS AÑO1'!H26/'DATOS AÑO1'!H15</f>
        <v>#DIV/0!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160" t="s">
        <v>54</v>
      </c>
      <c r="B9" s="163"/>
      <c r="C9" s="163"/>
      <c r="D9" s="163"/>
      <c r="E9" s="163"/>
    </row>
    <row r="10" customFormat="false" ht="14.25" hidden="false" customHeight="false" outlineLevel="0" collapsed="false">
      <c r="A10" s="165" t="n">
        <f aca="false">+'DATOS AÑO1'!$A$43</f>
        <v>0</v>
      </c>
      <c r="B10" s="165" t="n">
        <f aca="false">+'DATOS AÑO1'!$B$43</f>
        <v>0</v>
      </c>
      <c r="C10" s="163"/>
      <c r="D10" s="163"/>
      <c r="E10" s="166" t="e">
        <f aca="false">+'DATOS AÑO1'!H44/'DATOS AÑO1'!H15</f>
        <v>#DIV/0!</v>
      </c>
    </row>
    <row r="11" customFormat="false" ht="14.25" hidden="false" customHeight="false" outlineLevel="0" collapsed="false">
      <c r="A11" s="165" t="n">
        <f aca="false">+'DATOS AÑO1'!$A$54</f>
        <v>0</v>
      </c>
      <c r="B11" s="165" t="n">
        <f aca="false">+'DATOS AÑO1'!$B$54</f>
        <v>0</v>
      </c>
      <c r="C11" s="163"/>
      <c r="D11" s="163"/>
      <c r="E11" s="166" t="e">
        <f aca="false">+'DATOS AÑO1'!H55/'DATOS AÑO1'!H15</f>
        <v>#DIV/0!</v>
      </c>
    </row>
    <row r="12" customFormat="false" ht="14.25" hidden="false" customHeight="false" outlineLevel="0" collapsed="false">
      <c r="A12" s="165" t="n">
        <f aca="false">+'DATOS AÑO1'!A65</f>
        <v>0</v>
      </c>
      <c r="B12" s="165" t="n">
        <f aca="false">+'DATOS AÑO1'!B65</f>
        <v>0</v>
      </c>
      <c r="C12" s="163"/>
      <c r="D12" s="163"/>
      <c r="E12" s="166" t="e">
        <f aca="false">+'DATOS AÑO1'!H66/'DATOS AÑO1'!H15</f>
        <v>#DIV/0!</v>
      </c>
    </row>
    <row r="13" customFormat="false" ht="14.25" hidden="false" customHeight="false" outlineLevel="0" collapsed="false">
      <c r="A13" s="165" t="n">
        <f aca="false">+'DATOS AÑO1'!A76</f>
        <v>0</v>
      </c>
      <c r="B13" s="165" t="n">
        <f aca="false">+'DATOS AÑO1'!B76</f>
        <v>0</v>
      </c>
      <c r="C13" s="205"/>
      <c r="D13" s="205"/>
      <c r="E13" s="206" t="e">
        <f aca="false">+'DATOS AÑO2'!H77/'DATOS AÑO1'!H15</f>
        <v>#DIV/0!</v>
      </c>
    </row>
    <row r="15" customFormat="false" ht="15.75" hidden="false" customHeight="false" outlineLevel="0" collapsed="false">
      <c r="A15" s="159" t="s">
        <v>51</v>
      </c>
      <c r="B15" s="207"/>
      <c r="C15" s="207"/>
      <c r="D15" s="159"/>
      <c r="E15" s="159" t="n">
        <f aca="false">+'DATOS AÑO1'!F12</f>
        <v>0</v>
      </c>
    </row>
    <row r="16" customFormat="false" ht="15.75" hidden="false" customHeight="false" outlineLevel="0" collapsed="false">
      <c r="A16" s="208"/>
      <c r="B16" s="208"/>
      <c r="C16" s="208"/>
      <c r="D16" s="208"/>
      <c r="E16" s="208"/>
    </row>
    <row r="17" customFormat="false" ht="12.75" hidden="false" customHeight="false" outlineLevel="0" collapsed="false">
      <c r="A17" s="160" t="s">
        <v>55</v>
      </c>
      <c r="B17" s="163"/>
      <c r="C17" s="163"/>
      <c r="D17" s="163"/>
      <c r="E17" s="167" t="e">
        <f aca="false">(+'DATOS AÑO2'!F108+'DATOS AÑO2'!F110+'DATOS AÑO2'!G103)/(+'DATOS AÑO2'!F98+'DATOS AÑO2'!F100+'DATOS AÑO2'!G92)</f>
        <v>#DIV/0!</v>
      </c>
      <c r="F17" s="85"/>
      <c r="G17" s="85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85"/>
      <c r="G18" s="85"/>
    </row>
    <row r="19" customFormat="false" ht="12.75" hidden="false" customHeight="false" outlineLevel="0" collapsed="false">
      <c r="A19" s="160" t="s">
        <v>56</v>
      </c>
      <c r="B19" s="163"/>
      <c r="C19" s="163"/>
      <c r="D19" s="163"/>
      <c r="E19" s="163"/>
      <c r="F19" s="85"/>
      <c r="G19" s="85"/>
    </row>
    <row r="20" customFormat="false" ht="14.25" hidden="false" customHeight="false" outlineLevel="0" collapsed="false">
      <c r="A20" s="165" t="n">
        <f aca="false">+'DATOS AÑO1'!$A$43</f>
        <v>0</v>
      </c>
      <c r="B20" s="165" t="n">
        <f aca="false">+'DATOS AÑO1'!$B$43</f>
        <v>0</v>
      </c>
      <c r="C20" s="163"/>
      <c r="D20" s="163"/>
      <c r="E20" s="167" t="e">
        <f aca="false">+(+'DATOS AÑO2'!F52+'DATOS AÑO2'!F53+'DATOS AÑO2'!G47)/(+'DATOS AÑO2'!F$98+'DATOS AÑO2'!F$100+'DATOS AÑO2'!$G$92)</f>
        <v>#DIV/0!</v>
      </c>
      <c r="G20" s="85"/>
    </row>
    <row r="21" customFormat="false" ht="14.25" hidden="false" customHeight="false" outlineLevel="0" collapsed="false">
      <c r="A21" s="165" t="n">
        <f aca="false">+'DATOS AÑO1'!$A$54</f>
        <v>0</v>
      </c>
      <c r="B21" s="165" t="n">
        <f aca="false">+'DATOS AÑO1'!$B$54</f>
        <v>0</v>
      </c>
      <c r="C21" s="163"/>
      <c r="D21" s="163"/>
      <c r="E21" s="167" t="e">
        <f aca="false">+(+'DATOS AÑO2'!F63+'DATOS AÑO2'!F64+'DATOS AÑO2'!G58)/(+'DATOS AÑO2'!F$98+'DATOS AÑO2'!F$100+'DATOS AÑO2'!$G$92)</f>
        <v>#DIV/0!</v>
      </c>
      <c r="G21" s="85"/>
    </row>
    <row r="22" customFormat="false" ht="14.25" hidden="false" customHeight="false" outlineLevel="0" collapsed="false">
      <c r="A22" s="165" t="n">
        <f aca="false">+'DATOS AÑO1'!A65</f>
        <v>0</v>
      </c>
      <c r="B22" s="165" t="n">
        <f aca="false">+'DATOS AÑO1'!B65</f>
        <v>0</v>
      </c>
      <c r="C22" s="163"/>
      <c r="D22" s="163"/>
      <c r="E22" s="167" t="e">
        <f aca="false">+(+'DATOS AÑO2'!F74+'DATOS AÑO2'!F75+'DATOS AÑO2'!G69)/(+'DATOS AÑO2'!F$98+'DATOS AÑO2'!F$100+'DATOS AÑO2'!$G$92)</f>
        <v>#DIV/0!</v>
      </c>
      <c r="G22" s="85"/>
    </row>
    <row r="23" customFormat="false" ht="14.25" hidden="false" customHeight="false" outlineLevel="0" collapsed="false">
      <c r="A23" s="165" t="n">
        <f aca="false">+'DATOS AÑO1'!A76</f>
        <v>0</v>
      </c>
      <c r="B23" s="165" t="n">
        <f aca="false">+'DATOS AÑO1'!B76</f>
        <v>0</v>
      </c>
      <c r="C23" s="163"/>
      <c r="D23" s="163"/>
      <c r="E23" s="167" t="e">
        <f aca="false">+(+'DATOS AÑO2'!F85+'DATOS AÑO2'!F86+'DATOS AÑO2'!G80)/+('DATOS AÑO2'!F$98+'DATOS AÑO2'!F$100+'DATOS AÑO2'!$G$92)</f>
        <v>#DIV/0!</v>
      </c>
      <c r="G23" s="85"/>
    </row>
    <row r="24" customFormat="false" ht="14.25" hidden="false" customHeight="false" outlineLevel="0" collapsed="false">
      <c r="A24" s="163"/>
      <c r="B24" s="165"/>
      <c r="C24" s="163"/>
      <c r="D24" s="163"/>
      <c r="E24" s="163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7" customFormat="false" ht="15.75" hidden="false" customHeight="false" outlineLevel="0" collapsed="false">
      <c r="A27" s="168" t="s">
        <v>57</v>
      </c>
      <c r="B27" s="169"/>
      <c r="C27" s="169"/>
      <c r="D27" s="169"/>
      <c r="E27" s="209" t="n">
        <f aca="false">+E15</f>
        <v>0</v>
      </c>
    </row>
    <row r="29" customFormat="false" ht="12.75" hidden="false" customHeight="false" outlineLevel="0" collapsed="false">
      <c r="A29" s="169" t="s">
        <v>58</v>
      </c>
      <c r="B29" s="171"/>
      <c r="C29" s="171"/>
      <c r="D29" s="171"/>
      <c r="E29" s="172" t="e">
        <f aca="false">+'DATOS AÑO2'!F$107-'DATOS AÑO2'!F$97*'CF Y DV AÑO 2'!E17</f>
        <v>#DIV/0!</v>
      </c>
    </row>
    <row r="31" customFormat="false" ht="12.75" hidden="false" customHeight="false" outlineLevel="0" collapsed="false">
      <c r="A31" s="169" t="s">
        <v>59</v>
      </c>
      <c r="B31" s="171"/>
      <c r="C31" s="171"/>
      <c r="D31" s="171"/>
      <c r="E31" s="171"/>
    </row>
    <row r="32" customFormat="false" ht="14.25" hidden="false" customHeight="false" outlineLevel="0" collapsed="false">
      <c r="A32" s="173" t="n">
        <f aca="false">+'DATOS AÑO1'!$A$43</f>
        <v>0</v>
      </c>
      <c r="B32" s="173" t="n">
        <f aca="false">+'DATOS AÑO1'!$B$43</f>
        <v>0</v>
      </c>
      <c r="C32" s="171"/>
      <c r="D32" s="171"/>
      <c r="E32" s="174" t="e">
        <f aca="false">+'DATOS AÑO2'!F51-'DATOS AÑO2'!$F$97*'CF Y DV AÑO 2'!E20</f>
        <v>#DIV/0!</v>
      </c>
    </row>
    <row r="33" customFormat="false" ht="14.25" hidden="false" customHeight="false" outlineLevel="0" collapsed="false">
      <c r="A33" s="173" t="n">
        <f aca="false">+'DATOS AÑO1'!A54</f>
        <v>0</v>
      </c>
      <c r="B33" s="173" t="n">
        <f aca="false">+'DATOS AÑO1'!B54</f>
        <v>0</v>
      </c>
      <c r="C33" s="171"/>
      <c r="D33" s="171"/>
      <c r="E33" s="174" t="e">
        <f aca="false">+'DATOS AÑO2'!F62-'DATOS AÑO2'!$F$97*'CF Y DV AÑO 2'!E21</f>
        <v>#DIV/0!</v>
      </c>
    </row>
    <row r="34" customFormat="false" ht="14.25" hidden="false" customHeight="false" outlineLevel="0" collapsed="false">
      <c r="A34" s="173" t="n">
        <f aca="false">+'DATOS AÑO1'!A65</f>
        <v>0</v>
      </c>
      <c r="B34" s="173" t="n">
        <f aca="false">+'DATOS AÑO1'!B65</f>
        <v>0</v>
      </c>
      <c r="C34" s="171"/>
      <c r="D34" s="171"/>
      <c r="E34" s="174" t="e">
        <f aca="false">+'DATOS AÑO2'!F73-'DATOS AÑO2'!$F$97*'CF Y DV AÑO 2'!E22</f>
        <v>#DIV/0!</v>
      </c>
    </row>
    <row r="35" customFormat="false" ht="14.25" hidden="false" customHeight="false" outlineLevel="0" collapsed="false">
      <c r="A35" s="173" t="n">
        <f aca="false">+'DATOS AÑO1'!A76</f>
        <v>0</v>
      </c>
      <c r="B35" s="173" t="n">
        <f aca="false">+'DATOS AÑO1'!B76</f>
        <v>0</v>
      </c>
      <c r="C35" s="171"/>
      <c r="D35" s="171"/>
      <c r="E35" s="174" t="e">
        <f aca="false">+'DATOS AÑO2'!F84-'DATOS AÑO2'!$F$97*'CF Y DV AÑO 2'!E23</f>
        <v>#DIV/0!</v>
      </c>
    </row>
    <row r="36" customFormat="false" ht="14.25" hidden="false" customHeight="false" outlineLevel="0" collapsed="false">
      <c r="A36" s="171"/>
      <c r="B36" s="173"/>
      <c r="C36" s="171"/>
      <c r="D36" s="171"/>
      <c r="E36" s="171"/>
    </row>
    <row r="37" customFormat="false" ht="15" hidden="false" customHeight="false" outlineLevel="0" collapsed="false">
      <c r="A37" s="169" t="s">
        <v>60</v>
      </c>
      <c r="B37" s="175"/>
      <c r="C37" s="169"/>
      <c r="D37" s="169"/>
      <c r="E37" s="176" t="e">
        <f aca="false">SUM(E32:E36)</f>
        <v>#DIV/0!</v>
      </c>
    </row>
    <row r="38" customFormat="false" ht="12.75" hidden="false" customHeight="false" outlineLevel="0" collapsed="false">
      <c r="E38" s="85"/>
    </row>
    <row r="40" customFormat="false" ht="12.75" hidden="false" customHeight="false" outlineLevel="0" collapsed="false">
      <c r="A40" s="169" t="s">
        <v>61</v>
      </c>
      <c r="B40" s="171"/>
      <c r="C40" s="171"/>
      <c r="D40" s="171"/>
      <c r="E40" s="172" t="e">
        <f aca="false">+'DATOS AÑO2'!F108-'DATOS AÑO2'!F98*'CF Y DV AÑO 2'!E17</f>
        <v>#DIV/0!</v>
      </c>
    </row>
    <row r="42" customFormat="false" ht="12.75" hidden="false" customHeight="false" outlineLevel="0" collapsed="false">
      <c r="A42" s="169" t="s">
        <v>62</v>
      </c>
      <c r="B42" s="171"/>
      <c r="C42" s="171"/>
      <c r="D42" s="171"/>
      <c r="E42" s="171"/>
    </row>
    <row r="43" customFormat="false" ht="14.25" hidden="false" customHeight="false" outlineLevel="0" collapsed="false">
      <c r="A43" s="173" t="n">
        <f aca="false">+'DATOS AÑO1'!$A$43</f>
        <v>0</v>
      </c>
      <c r="B43" s="173" t="n">
        <f aca="false">+'DATOS AÑO1'!$B$43</f>
        <v>0</v>
      </c>
      <c r="C43" s="171"/>
      <c r="D43" s="171"/>
      <c r="E43" s="174" t="e">
        <f aca="false">+'DATOS AÑO2'!F52-'DATOS AÑO2'!F98*'CF Y DV AÑO 2'!E20</f>
        <v>#DIV/0!</v>
      </c>
    </row>
    <row r="44" customFormat="false" ht="14.25" hidden="false" customHeight="false" outlineLevel="0" collapsed="false">
      <c r="A44" s="173" t="n">
        <f aca="false">+'DATOS AÑO1'!$A$54</f>
        <v>0</v>
      </c>
      <c r="B44" s="173" t="n">
        <f aca="false">+'DATOS AÑO1'!$B$54</f>
        <v>0</v>
      </c>
      <c r="C44" s="171"/>
      <c r="D44" s="171"/>
      <c r="E44" s="174" t="e">
        <f aca="false">+'DATOS AÑO2'!F63-'DATOS AÑO2'!F$98*'CF Y DV AÑO 2'!E21</f>
        <v>#DIV/0!</v>
      </c>
    </row>
    <row r="45" customFormat="false" ht="14.25" hidden="false" customHeight="false" outlineLevel="0" collapsed="false">
      <c r="A45" s="173" t="n">
        <f aca="false">+A34</f>
        <v>0</v>
      </c>
      <c r="B45" s="173" t="n">
        <f aca="false">+B34</f>
        <v>0</v>
      </c>
      <c r="C45" s="171"/>
      <c r="D45" s="171"/>
      <c r="E45" s="174" t="e">
        <f aca="false">+'DATOS AÑO2'!F74-'DATOS AÑO2'!F$98*'CF Y DV AÑO 2'!E22</f>
        <v>#DIV/0!</v>
      </c>
    </row>
    <row r="46" customFormat="false" ht="14.25" hidden="false" customHeight="false" outlineLevel="0" collapsed="false">
      <c r="A46" s="173" t="n">
        <f aca="false">+A35</f>
        <v>0</v>
      </c>
      <c r="B46" s="173" t="n">
        <f aca="false">+B35</f>
        <v>0</v>
      </c>
      <c r="C46" s="171"/>
      <c r="D46" s="171"/>
      <c r="E46" s="174" t="e">
        <f aca="false">+'DATOS AÑO2'!F85-'DATOS AÑO2'!$F$98*'CF Y DV AÑO 2'!E23</f>
        <v>#DIV/0!</v>
      </c>
    </row>
    <row r="47" customFormat="false" ht="14.25" hidden="false" customHeight="false" outlineLevel="0" collapsed="false">
      <c r="A47" s="173"/>
      <c r="B47" s="173"/>
      <c r="C47" s="171"/>
      <c r="D47" s="171"/>
      <c r="E47" s="171"/>
    </row>
    <row r="48" customFormat="false" ht="15" hidden="false" customHeight="false" outlineLevel="0" collapsed="false">
      <c r="A48" s="169" t="s">
        <v>60</v>
      </c>
      <c r="B48" s="175"/>
      <c r="C48" s="169"/>
      <c r="D48" s="169"/>
      <c r="E48" s="176" t="e">
        <f aca="false">SUM(E43:E46)</f>
        <v>#DIV/0!</v>
      </c>
    </row>
  </sheetData>
  <sheetProtection sheet="true" password="bc65" objects="true" scenarios="true"/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1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1"/>
    </row>
    <row r="3" customFormat="false" ht="15.75" hidden="false" customHeight="false" outlineLevel="0" collapsed="false">
      <c r="A3" s="8" t="s">
        <v>1</v>
      </c>
      <c r="B3" s="163"/>
      <c r="C3" s="163"/>
      <c r="D3" s="163" t="n">
        <f aca="false">+'DATOS AÑO1'!C3</f>
        <v>0</v>
      </c>
      <c r="E3" s="163"/>
      <c r="F3" s="11"/>
      <c r="G3" s="11"/>
      <c r="H3" s="17"/>
      <c r="I3" s="1"/>
    </row>
    <row r="4" customFormat="false" ht="14.25" hidden="false" customHeight="false" outlineLevel="0" collapsed="false">
      <c r="A4" s="210" t="s">
        <v>2</v>
      </c>
      <c r="B4" s="6"/>
      <c r="C4" s="6"/>
      <c r="D4" s="211" t="n">
        <f aca="false">+'DATOS AÑO1'!C4</f>
        <v>0</v>
      </c>
      <c r="E4" s="6"/>
      <c r="F4" s="6"/>
      <c r="G4" s="6"/>
      <c r="H4" s="7"/>
      <c r="I4" s="1"/>
    </row>
    <row r="5" customFormat="false" ht="13.5" hidden="false" customHeight="false" outlineLevel="0" collapsed="false">
      <c r="A5" s="18"/>
      <c r="B5" s="6"/>
      <c r="C5" s="6"/>
      <c r="D5" s="6"/>
      <c r="E5" s="6"/>
      <c r="F5" s="6"/>
      <c r="G5" s="6"/>
      <c r="H5" s="7"/>
      <c r="I5" s="1"/>
    </row>
    <row r="6" customFormat="false" ht="16.5" hidden="false" customHeight="false" outlineLevel="0" collapsed="false">
      <c r="A6" s="19" t="s">
        <v>63</v>
      </c>
      <c r="B6" s="20"/>
      <c r="C6" s="20"/>
      <c r="D6" s="20"/>
      <c r="E6" s="20"/>
      <c r="F6" s="20"/>
      <c r="G6" s="20"/>
      <c r="H6" s="22"/>
      <c r="I6" s="1"/>
    </row>
    <row r="7" customFormat="false" ht="15" hidden="false" customHeight="false" outlineLevel="0" collapsed="false">
      <c r="A7" s="23" t="s">
        <v>4</v>
      </c>
      <c r="B7" s="24"/>
      <c r="C7" s="25"/>
      <c r="D7" s="6"/>
      <c r="E7" s="26" t="s">
        <v>5</v>
      </c>
      <c r="F7" s="6"/>
      <c r="G7" s="6"/>
      <c r="H7" s="7"/>
      <c r="I7" s="1"/>
    </row>
    <row r="8" customFormat="false" ht="12.75" hidden="false" customHeight="false" outlineLevel="0" collapsed="false">
      <c r="A8" s="27" t="s">
        <v>6</v>
      </c>
      <c r="B8" s="28" t="s">
        <v>7</v>
      </c>
      <c r="C8" s="28" t="s">
        <v>67</v>
      </c>
      <c r="D8" s="28"/>
      <c r="E8" s="28" t="s">
        <v>6</v>
      </c>
      <c r="F8" s="28" t="s">
        <v>7</v>
      </c>
      <c r="G8" s="28" t="s">
        <v>67</v>
      </c>
      <c r="H8" s="7"/>
      <c r="I8" s="1"/>
    </row>
    <row r="9" customFormat="false" ht="12.75" hidden="false" customHeight="false" outlineLevel="0" collapsed="false">
      <c r="A9" s="180" t="n">
        <f aca="false">+'DATOS AÑO1'!A9</f>
        <v>0</v>
      </c>
      <c r="B9" s="181" t="n">
        <f aca="false">+'DATOS AÑO1'!B9:B10</f>
        <v>0</v>
      </c>
      <c r="C9" s="182" t="n">
        <f aca="false">+'DATOS AÑO1'!C9</f>
        <v>0</v>
      </c>
      <c r="D9" s="6"/>
      <c r="E9" s="181" t="n">
        <f aca="false">+'DATOS AÑO1'!E9</f>
        <v>0</v>
      </c>
      <c r="F9" s="6"/>
      <c r="G9" s="6"/>
      <c r="H9" s="7"/>
      <c r="I9" s="1"/>
    </row>
    <row r="10" customFormat="false" ht="13.5" hidden="false" customHeight="false" outlineLevel="0" collapsed="false">
      <c r="A10" s="32"/>
      <c r="B10" s="33"/>
      <c r="C10" s="33"/>
      <c r="D10" s="6"/>
      <c r="E10" s="6"/>
      <c r="F10" s="6"/>
      <c r="G10" s="6"/>
      <c r="H10" s="7"/>
      <c r="I10" s="1"/>
    </row>
    <row r="11" customFormat="false" ht="15.75" hidden="false" customHeight="false" outlineLevel="0" collapsed="false">
      <c r="A11" s="34" t="s">
        <v>9</v>
      </c>
      <c r="B11" s="35"/>
      <c r="C11" s="35"/>
      <c r="D11" s="36"/>
      <c r="E11" s="37"/>
      <c r="F11" s="37"/>
      <c r="G11" s="37"/>
      <c r="H11" s="38"/>
      <c r="I11" s="1"/>
    </row>
    <row r="12" customFormat="false" ht="15" hidden="false" customHeight="false" outlineLevel="0" collapsed="false">
      <c r="A12" s="39" t="s">
        <v>10</v>
      </c>
      <c r="B12" s="40" t="s">
        <v>1</v>
      </c>
      <c r="C12" s="41"/>
      <c r="D12" s="41"/>
      <c r="E12" s="189" t="n">
        <f aca="false">+'DATOS AÑO1'!E12</f>
        <v>0</v>
      </c>
      <c r="F12" s="189" t="n">
        <f aca="false">+'DATOS AÑO1'!F12</f>
        <v>0</v>
      </c>
      <c r="G12" s="189" t="n">
        <f aca="false">+'DATOS AÑO1'!G12</f>
        <v>0</v>
      </c>
      <c r="H12" s="44" t="s">
        <v>11</v>
      </c>
      <c r="I12" s="1"/>
    </row>
    <row r="13" customFormat="false" ht="12.75" hidden="false" customHeight="false" outlineLevel="0" collapsed="false">
      <c r="A13" s="51" t="n">
        <f aca="false">+'DATOS AÑO1'!A13</f>
        <v>0</v>
      </c>
      <c r="B13" s="190" t="n">
        <f aca="false">+'DATOS AÑO1'!B13</f>
        <v>0</v>
      </c>
      <c r="C13" s="41"/>
      <c r="D13" s="41"/>
      <c r="E13" s="191" t="n">
        <f aca="false">+'DATOS AÑO1'!E13</f>
        <v>0</v>
      </c>
      <c r="F13" s="191" t="n">
        <f aca="false">+'DATOS AÑO1'!F13</f>
        <v>0</v>
      </c>
      <c r="G13" s="191" t="n">
        <f aca="false">+'DATOS AÑO1'!G13</f>
        <v>0</v>
      </c>
      <c r="H13" s="50" t="n">
        <f aca="false">+E13+F13+G13</f>
        <v>0</v>
      </c>
      <c r="I13" s="1"/>
    </row>
    <row r="14" customFormat="false" ht="12.75" hidden="false" customHeight="false" outlineLevel="0" collapsed="false">
      <c r="A14" s="51"/>
      <c r="B14" s="52"/>
      <c r="C14" s="41"/>
      <c r="D14" s="41"/>
      <c r="E14" s="41"/>
      <c r="F14" s="41"/>
      <c r="G14" s="41"/>
      <c r="H14" s="53"/>
      <c r="I14" s="1"/>
    </row>
    <row r="15" customFormat="false" ht="13.5" hidden="false" customHeight="false" outlineLevel="0" collapsed="false">
      <c r="A15" s="54"/>
      <c r="B15" s="55" t="s">
        <v>11</v>
      </c>
      <c r="C15" s="56"/>
      <c r="D15" s="56"/>
      <c r="E15" s="57" t="n">
        <f aca="false">SUM(E13:E14)</f>
        <v>0</v>
      </c>
      <c r="F15" s="57" t="n">
        <f aca="false">SUM(F13:F14)</f>
        <v>0</v>
      </c>
      <c r="G15" s="57" t="n">
        <f aca="false">SUM(G13:G14)</f>
        <v>0</v>
      </c>
      <c r="H15" s="58" t="n">
        <f aca="false">SUM(H13:H14)</f>
        <v>0</v>
      </c>
      <c r="I15" s="1"/>
    </row>
    <row r="16" customFormat="false" ht="13.5" hidden="false" customHeight="false" outlineLevel="0" collapsed="false">
      <c r="A16" s="59"/>
      <c r="B16" s="33"/>
      <c r="C16" s="60"/>
      <c r="D16" s="6"/>
      <c r="E16" s="6"/>
      <c r="F16" s="6"/>
      <c r="G16" s="6"/>
      <c r="H16" s="7"/>
      <c r="I16" s="1"/>
    </row>
    <row r="17" customFormat="false" ht="13.5" hidden="false" customHeight="false" outlineLevel="0" collapsed="false">
      <c r="A17" s="32"/>
      <c r="B17" s="33"/>
      <c r="C17" s="60"/>
      <c r="D17" s="6"/>
      <c r="E17" s="6"/>
      <c r="F17" s="6"/>
      <c r="G17" s="6"/>
      <c r="H17" s="7"/>
      <c r="I17" s="1"/>
    </row>
    <row r="18" customFormat="false" ht="15.75" hidden="false" customHeight="false" outlineLevel="0" collapsed="false">
      <c r="A18" s="34" t="s">
        <v>12</v>
      </c>
      <c r="B18" s="35"/>
      <c r="C18" s="35"/>
      <c r="D18" s="36"/>
      <c r="E18" s="37"/>
      <c r="F18" s="37"/>
      <c r="G18" s="37"/>
      <c r="H18" s="38"/>
      <c r="I18" s="1"/>
    </row>
    <row r="19" customFormat="false" ht="15" hidden="false" customHeight="false" outlineLevel="0" collapsed="false">
      <c r="A19" s="39" t="s">
        <v>10</v>
      </c>
      <c r="B19" s="40" t="s">
        <v>1</v>
      </c>
      <c r="C19" s="41"/>
      <c r="D19" s="41"/>
      <c r="E19" s="189" t="n">
        <f aca="false">+E12</f>
        <v>0</v>
      </c>
      <c r="F19" s="189" t="n">
        <f aca="false">+F12</f>
        <v>0</v>
      </c>
      <c r="G19" s="189" t="n">
        <f aca="false">+G12</f>
        <v>0</v>
      </c>
      <c r="H19" s="44" t="s">
        <v>11</v>
      </c>
      <c r="I19" s="1"/>
    </row>
    <row r="20" customFormat="false" ht="12.75" hidden="false" customHeight="false" outlineLevel="0" collapsed="false">
      <c r="A20" s="51" t="n">
        <f aca="false">+'DATOS AÑO1'!A20</f>
        <v>0</v>
      </c>
      <c r="B20" s="190" t="n">
        <f aca="false">+'DATOS AÑO1'!B20</f>
        <v>0</v>
      </c>
      <c r="C20" s="41"/>
      <c r="D20" s="41"/>
      <c r="E20" s="67" t="n">
        <f aca="false">+'DATOS AÑO1'!E20</f>
        <v>0</v>
      </c>
      <c r="F20" s="93" t="n">
        <f aca="false">+'DATOS AÑO1'!F20</f>
        <v>0</v>
      </c>
      <c r="G20" s="93" t="n">
        <f aca="false">+'DATOS AÑO1'!G20</f>
        <v>0</v>
      </c>
      <c r="H20" s="66" t="n">
        <f aca="false">SUM(E20:G20)</f>
        <v>0</v>
      </c>
      <c r="I20" s="1"/>
    </row>
    <row r="21" customFormat="false" ht="12.75" hidden="false" customHeight="false" outlineLevel="0" collapsed="false">
      <c r="A21" s="51" t="n">
        <f aca="false">+'DATOS AÑO1'!A21</f>
        <v>0</v>
      </c>
      <c r="B21" s="190" t="n">
        <f aca="false">+'DATOS AÑO1'!B21</f>
        <v>0</v>
      </c>
      <c r="C21" s="41"/>
      <c r="D21" s="41"/>
      <c r="E21" s="67" t="n">
        <f aca="false">+'DATOS AÑO1'!E21</f>
        <v>0</v>
      </c>
      <c r="F21" s="93" t="n">
        <f aca="false">+'DATOS AÑO1'!F21</f>
        <v>0</v>
      </c>
      <c r="G21" s="93" t="n">
        <f aca="false">+'DATOS AÑO1'!G21</f>
        <v>0</v>
      </c>
      <c r="H21" s="66" t="n">
        <f aca="false">SUM(E21:G21)</f>
        <v>0</v>
      </c>
      <c r="I21" s="1"/>
    </row>
    <row r="22" customFormat="false" ht="12.75" hidden="false" customHeight="false" outlineLevel="0" collapsed="false">
      <c r="A22" s="51" t="n">
        <f aca="false">+'DATOS AÑO1'!A22</f>
        <v>0</v>
      </c>
      <c r="B22" s="190" t="n">
        <f aca="false">+'DATOS AÑO1'!B22</f>
        <v>0</v>
      </c>
      <c r="C22" s="41"/>
      <c r="D22" s="41"/>
      <c r="E22" s="67" t="n">
        <f aca="false">+'DATOS AÑO1'!E22</f>
        <v>0</v>
      </c>
      <c r="F22" s="93" t="n">
        <f aca="false">+'DATOS AÑO1'!F22</f>
        <v>0</v>
      </c>
      <c r="G22" s="93" t="n">
        <f aca="false">+'DATOS AÑO1'!G22</f>
        <v>0</v>
      </c>
      <c r="H22" s="66" t="n">
        <f aca="false">SUM(E22:G22)</f>
        <v>0</v>
      </c>
      <c r="I22" s="1"/>
    </row>
    <row r="23" customFormat="false" ht="12.75" hidden="false" customHeight="false" outlineLevel="0" collapsed="false">
      <c r="A23" s="51"/>
      <c r="B23" s="52"/>
      <c r="C23" s="41"/>
      <c r="D23" s="41"/>
      <c r="E23" s="67"/>
      <c r="F23" s="67"/>
      <c r="G23" s="67"/>
      <c r="H23" s="66" t="n">
        <f aca="false">SUM(E23:G23)</f>
        <v>0</v>
      </c>
      <c r="I23" s="1"/>
    </row>
    <row r="24" customFormat="false" ht="12.75" hidden="false" customHeight="false" outlineLevel="0" collapsed="false">
      <c r="A24" s="51"/>
      <c r="B24" s="68"/>
      <c r="C24" s="68"/>
      <c r="D24" s="68"/>
      <c r="E24" s="67"/>
      <c r="F24" s="67"/>
      <c r="G24" s="67"/>
      <c r="H24" s="69"/>
      <c r="I24" s="1"/>
    </row>
    <row r="25" customFormat="false" ht="12.75" hidden="false" customHeight="false" outlineLevel="0" collapsed="false">
      <c r="A25" s="51"/>
      <c r="B25" s="68"/>
      <c r="C25" s="68"/>
      <c r="D25" s="68"/>
      <c r="E25" s="67"/>
      <c r="F25" s="67"/>
      <c r="G25" s="67"/>
      <c r="H25" s="69"/>
      <c r="I25" s="1"/>
    </row>
    <row r="26" customFormat="false" ht="13.5" hidden="false" customHeight="false" outlineLevel="0" collapsed="false">
      <c r="A26" s="54"/>
      <c r="B26" s="55" t="s">
        <v>11</v>
      </c>
      <c r="C26" s="56"/>
      <c r="D26" s="56"/>
      <c r="E26" s="57" t="n">
        <f aca="false">SUM(E20:E23)</f>
        <v>0</v>
      </c>
      <c r="F26" s="57" t="n">
        <f aca="false">SUM(F20:F23)</f>
        <v>0</v>
      </c>
      <c r="G26" s="57" t="n">
        <f aca="false">SUM(G20:G23)</f>
        <v>0</v>
      </c>
      <c r="H26" s="58" t="n">
        <f aca="false">SUM(H20:H23)</f>
        <v>0</v>
      </c>
      <c r="I26" s="1"/>
    </row>
    <row r="27" customFormat="false" ht="16.5" hidden="false" customHeight="false" outlineLevel="0" collapsed="false">
      <c r="A27" s="70"/>
      <c r="B27" s="71"/>
      <c r="C27" s="71"/>
      <c r="D27" s="71"/>
      <c r="E27" s="72"/>
      <c r="F27" s="71"/>
      <c r="G27" s="71"/>
      <c r="H27" s="73"/>
      <c r="I27" s="1"/>
    </row>
    <row r="28" customFormat="false" ht="16.5" hidden="false" customHeight="false" outlineLevel="0" collapsed="false">
      <c r="A28" s="74"/>
      <c r="B28" s="6"/>
      <c r="C28" s="6"/>
      <c r="D28" s="6"/>
      <c r="E28" s="75"/>
      <c r="F28" s="6"/>
      <c r="G28" s="6"/>
      <c r="H28" s="6"/>
      <c r="I28" s="1"/>
    </row>
    <row r="29" customFormat="false" ht="17.25" hidden="false" customHeight="false" outlineLevel="0" collapsed="false">
      <c r="A29" s="76" t="s">
        <v>68</v>
      </c>
      <c r="B29" s="77"/>
      <c r="C29" s="77"/>
      <c r="D29" s="77"/>
      <c r="E29" s="77"/>
      <c r="F29" s="212"/>
      <c r="G29" s="77"/>
      <c r="H29" s="80"/>
      <c r="I29" s="1"/>
    </row>
    <row r="30" customFormat="false" ht="16.5" hidden="false" customHeight="false" outlineLevel="0" collapsed="false">
      <c r="A30" s="19" t="s">
        <v>15</v>
      </c>
      <c r="B30" s="20"/>
      <c r="C30" s="20"/>
      <c r="D30" s="20"/>
      <c r="E30" s="20"/>
      <c r="F30" s="20"/>
      <c r="G30" s="20"/>
      <c r="H30" s="22"/>
      <c r="I30" s="1"/>
    </row>
    <row r="31" customFormat="false" ht="15" hidden="false" customHeight="false" outlineLevel="0" collapsed="false">
      <c r="A31" s="18"/>
      <c r="B31" s="6"/>
      <c r="C31" s="81"/>
      <c r="D31" s="6"/>
      <c r="E31" s="82" t="n">
        <f aca="false">+E19</f>
        <v>0</v>
      </c>
      <c r="F31" s="82" t="n">
        <f aca="false">+F19</f>
        <v>0</v>
      </c>
      <c r="G31" s="82" t="n">
        <f aca="false">+G19</f>
        <v>0</v>
      </c>
      <c r="H31" s="84" t="s">
        <v>11</v>
      </c>
      <c r="I31" s="1"/>
    </row>
    <row r="32" customFormat="false" ht="12.75" hidden="false" customHeight="false" outlineLevel="0" collapsed="false">
      <c r="A32" s="86" t="s">
        <v>16</v>
      </c>
      <c r="B32" s="41"/>
      <c r="C32" s="87"/>
      <c r="D32" s="41"/>
      <c r="E32" s="94" t="n">
        <f aca="false">+E15</f>
        <v>0</v>
      </c>
      <c r="F32" s="155" t="n">
        <f aca="false">+F13</f>
        <v>0</v>
      </c>
      <c r="G32" s="155" t="n">
        <f aca="false">+G13</f>
        <v>0</v>
      </c>
      <c r="H32" s="90" t="n">
        <f aca="false">SUM(E32:G32)</f>
        <v>0</v>
      </c>
      <c r="I32" s="1"/>
    </row>
    <row r="33" customFormat="false" ht="12.75" hidden="false" customHeight="false" outlineLevel="0" collapsed="false">
      <c r="A33" s="86" t="s">
        <v>17</v>
      </c>
      <c r="B33" s="41"/>
      <c r="C33" s="87"/>
      <c r="D33" s="41"/>
      <c r="E33" s="94" t="n">
        <f aca="false">+'DATOS AÑO1'!E33</f>
        <v>0</v>
      </c>
      <c r="F33" s="94" t="n">
        <f aca="false">+'DATOS AÑO2'!F33</f>
        <v>0</v>
      </c>
      <c r="G33" s="91" t="n">
        <f aca="false">+'DATOS AÑO2'!G33</f>
        <v>0</v>
      </c>
      <c r="H33" s="90" t="n">
        <f aca="false">SUM(E33:G33)</f>
        <v>0</v>
      </c>
      <c r="I33" s="1"/>
    </row>
    <row r="34" customFormat="false" ht="12.75" hidden="false" customHeight="false" outlineLevel="0" collapsed="false">
      <c r="A34" s="86" t="s">
        <v>18</v>
      </c>
      <c r="B34" s="41"/>
      <c r="C34" s="87"/>
      <c r="D34" s="41"/>
      <c r="E34" s="94" t="n">
        <f aca="false">+'DATOS AÑO1'!E34</f>
        <v>0</v>
      </c>
      <c r="F34" s="94" t="n">
        <f aca="false">+'DATOS AÑO2'!F34</f>
        <v>0</v>
      </c>
      <c r="G34" s="91" t="n">
        <v>0</v>
      </c>
      <c r="H34" s="90" t="n">
        <f aca="false">SUM(E34:G34)</f>
        <v>0</v>
      </c>
      <c r="I34" s="1"/>
    </row>
    <row r="35" customFormat="false" ht="12.75" hidden="false" customHeight="false" outlineLevel="0" collapsed="false">
      <c r="A35" s="86"/>
      <c r="B35" s="41"/>
      <c r="C35" s="41"/>
      <c r="D35" s="41"/>
      <c r="E35" s="93"/>
      <c r="F35" s="93"/>
      <c r="G35" s="93"/>
      <c r="H35" s="66"/>
      <c r="I35" s="1"/>
    </row>
    <row r="36" customFormat="false" ht="12.75" hidden="false" customHeight="false" outlineLevel="0" collapsed="false">
      <c r="A36" s="86" t="s">
        <v>19</v>
      </c>
      <c r="B36" s="41"/>
      <c r="C36" s="41"/>
      <c r="D36" s="41"/>
      <c r="E36" s="94" t="n">
        <f aca="false">+E32+E33-E34</f>
        <v>0</v>
      </c>
      <c r="F36" s="94" t="n">
        <f aca="false">+F32+F33-F34</f>
        <v>0</v>
      </c>
      <c r="G36" s="94" t="n">
        <f aca="false">+G32+G33-G34</f>
        <v>0</v>
      </c>
      <c r="H36" s="90" t="n">
        <f aca="false">+H32+H33-H34</f>
        <v>0</v>
      </c>
      <c r="I36" s="1"/>
    </row>
    <row r="37" customFormat="false" ht="12.75" hidden="false" customHeight="false" outlineLevel="0" collapsed="false">
      <c r="A37" s="18"/>
      <c r="B37" s="6"/>
      <c r="C37" s="6"/>
      <c r="D37" s="6"/>
      <c r="E37" s="60"/>
      <c r="F37" s="60"/>
      <c r="G37" s="60"/>
      <c r="H37" s="50"/>
      <c r="I37" s="1"/>
    </row>
    <row r="38" customFormat="false" ht="13.5" hidden="false" customHeight="false" outlineLevel="0" collapsed="false">
      <c r="A38" s="95"/>
      <c r="B38" s="71"/>
      <c r="C38" s="71"/>
      <c r="D38" s="71"/>
      <c r="E38" s="71"/>
      <c r="F38" s="71"/>
      <c r="G38" s="71"/>
      <c r="H38" s="73"/>
      <c r="I38" s="1"/>
    </row>
    <row r="39" customFormat="false" ht="14.25" hidden="false" customHeight="false" outlineLevel="0" collapsed="false">
      <c r="A39" s="96"/>
      <c r="B39" s="6"/>
      <c r="C39" s="6"/>
      <c r="D39" s="6"/>
      <c r="E39" s="6"/>
      <c r="F39" s="6"/>
      <c r="G39" s="6"/>
      <c r="H39" s="6"/>
      <c r="I39" s="1"/>
    </row>
    <row r="40" customFormat="false" ht="16.5" hidden="false" customHeight="false" outlineLevel="0" collapsed="false">
      <c r="A40" s="76" t="s">
        <v>20</v>
      </c>
      <c r="B40" s="77"/>
      <c r="C40" s="79" t="s">
        <v>21</v>
      </c>
      <c r="D40" s="77"/>
      <c r="E40" s="77"/>
      <c r="F40" s="78" t="s">
        <v>14</v>
      </c>
      <c r="G40" s="79" t="n">
        <f aca="false">+G12</f>
        <v>0</v>
      </c>
      <c r="H40" s="97"/>
      <c r="I40" s="1"/>
    </row>
    <row r="41" customFormat="false" ht="15" hidden="false" customHeight="false" outlineLevel="0" collapsed="false">
      <c r="A41" s="18"/>
      <c r="B41" s="6"/>
      <c r="C41" s="74"/>
      <c r="D41" s="98"/>
      <c r="E41" s="6"/>
      <c r="F41" s="98"/>
      <c r="G41" s="98"/>
      <c r="H41" s="99"/>
      <c r="I41" s="1"/>
    </row>
    <row r="42" customFormat="false" ht="15.75" hidden="false" customHeight="false" outlineLevel="0" collapsed="false">
      <c r="A42" s="100" t="s">
        <v>22</v>
      </c>
      <c r="B42" s="101" t="s">
        <v>23</v>
      </c>
      <c r="C42" s="101"/>
      <c r="D42" s="102"/>
      <c r="E42" s="103" t="n">
        <f aca="false">+E31</f>
        <v>0</v>
      </c>
      <c r="F42" s="104" t="n">
        <f aca="false">+F31</f>
        <v>0</v>
      </c>
      <c r="G42" s="105" t="n">
        <f aca="false">+G31</f>
        <v>0</v>
      </c>
      <c r="H42" s="106" t="str">
        <f aca="false">+H31</f>
        <v>TOTAL</v>
      </c>
      <c r="I42" s="1"/>
    </row>
    <row r="43" customFormat="false" ht="15.75" hidden="false" customHeight="false" outlineLevel="0" collapsed="false">
      <c r="A43" s="195" t="n">
        <f aca="false">+'DATOS AÑO1'!A43</f>
        <v>0</v>
      </c>
      <c r="B43" s="196" t="n">
        <f aca="false">+'DATOS AÑO1'!B43</f>
        <v>0</v>
      </c>
      <c r="C43" s="196"/>
      <c r="D43" s="197"/>
      <c r="E43" s="111"/>
      <c r="F43" s="20"/>
      <c r="G43" s="112"/>
      <c r="H43" s="113"/>
      <c r="I43" s="1"/>
    </row>
    <row r="44" customFormat="false" ht="14.25" hidden="false" customHeight="false" outlineLevel="0" collapsed="false">
      <c r="A44" s="86" t="s">
        <v>24</v>
      </c>
      <c r="B44" s="6"/>
      <c r="C44" s="114"/>
      <c r="D44" s="115"/>
      <c r="E44" s="94" t="n">
        <f aca="false">+E20</f>
        <v>0</v>
      </c>
      <c r="F44" s="94" t="n">
        <f aca="false">+F20</f>
        <v>0</v>
      </c>
      <c r="G44" s="94" t="n">
        <f aca="false">+G20</f>
        <v>0</v>
      </c>
      <c r="H44" s="90" t="n">
        <f aca="false">SUM(E44:G44)</f>
        <v>0</v>
      </c>
      <c r="I44" s="1"/>
    </row>
    <row r="45" customFormat="false" ht="14.25" hidden="false" customHeight="false" outlineLevel="0" collapsed="false">
      <c r="A45" s="86" t="s">
        <v>17</v>
      </c>
      <c r="B45" s="116"/>
      <c r="C45" s="114"/>
      <c r="D45" s="115"/>
      <c r="E45" s="94" t="n">
        <f aca="false">+'DATOS AÑO1'!E45</f>
        <v>0</v>
      </c>
      <c r="F45" s="94" t="n">
        <f aca="false">+'DATOS AÑO2'!F45</f>
        <v>0</v>
      </c>
      <c r="G45" s="91" t="n">
        <f aca="false">+'DATOS AÑO2'!G45</f>
        <v>0</v>
      </c>
      <c r="H45" s="90" t="n">
        <f aca="false">SUM(E45:G45)</f>
        <v>0</v>
      </c>
      <c r="I45" s="1"/>
    </row>
    <row r="46" customFormat="false" ht="14.25" hidden="false" customHeight="false" outlineLevel="0" collapsed="false">
      <c r="A46" s="86" t="s">
        <v>18</v>
      </c>
      <c r="B46" s="116"/>
      <c r="C46" s="114"/>
      <c r="D46" s="117"/>
      <c r="E46" s="94" t="n">
        <f aca="false">+'DATOS AÑO1'!E46</f>
        <v>0</v>
      </c>
      <c r="F46" s="94" t="n">
        <f aca="false">+'DATOS AÑO2'!F46</f>
        <v>0</v>
      </c>
      <c r="G46" s="91" t="n">
        <f aca="false">+'DATOS AÑO2'!G46</f>
        <v>0</v>
      </c>
      <c r="H46" s="90" t="n">
        <f aca="false">SUM(E46:G46)</f>
        <v>0</v>
      </c>
      <c r="I46" s="1"/>
    </row>
    <row r="47" customFormat="false" ht="14.25" hidden="false" customHeight="false" outlineLevel="0" collapsed="false">
      <c r="A47" s="118" t="s">
        <v>25</v>
      </c>
      <c r="B47" s="116"/>
      <c r="C47" s="114"/>
      <c r="D47" s="117"/>
      <c r="E47" s="94" t="n">
        <f aca="false">+E44+E45-E46</f>
        <v>0</v>
      </c>
      <c r="F47" s="94" t="n">
        <f aca="false">+F44+F45-F46</f>
        <v>0</v>
      </c>
      <c r="G47" s="94" t="n">
        <f aca="false">+G44+G45-G46</f>
        <v>0</v>
      </c>
      <c r="H47" s="90" t="n">
        <f aca="false">+H44+H45-H46</f>
        <v>0</v>
      </c>
      <c r="I47" s="1"/>
    </row>
    <row r="48" customFormat="false" ht="14.25" hidden="false" customHeight="false" outlineLevel="0" collapsed="false">
      <c r="A48" s="118" t="s">
        <v>69</v>
      </c>
      <c r="B48" s="116"/>
      <c r="C48" s="114"/>
      <c r="D48" s="117"/>
      <c r="E48" s="94" t="n">
        <f aca="false">+'DATOS AÑO1'!E48</f>
        <v>0</v>
      </c>
      <c r="F48" s="94" t="n">
        <f aca="false">+'DATOS AÑO2'!F48</f>
        <v>0</v>
      </c>
      <c r="G48" s="198" t="n">
        <f aca="false">+F53</f>
        <v>0</v>
      </c>
      <c r="H48" s="90"/>
      <c r="I48" s="1"/>
    </row>
    <row r="49" customFormat="false" ht="14.25" hidden="false" customHeight="false" outlineLevel="0" collapsed="false">
      <c r="A49" s="118" t="s">
        <v>27</v>
      </c>
      <c r="B49" s="116"/>
      <c r="C49" s="114"/>
      <c r="D49" s="117"/>
      <c r="E49" s="94" t="n">
        <f aca="false">+E47+E48</f>
        <v>0</v>
      </c>
      <c r="F49" s="94" t="n">
        <f aca="false">+F47+F48</f>
        <v>0</v>
      </c>
      <c r="G49" s="94" t="n">
        <f aca="false">+G47+G48</f>
        <v>0</v>
      </c>
      <c r="H49" s="90" t="n">
        <f aca="false">+H47</f>
        <v>0</v>
      </c>
      <c r="I49" s="1"/>
    </row>
    <row r="50" customFormat="false" ht="14.25" hidden="false" customHeight="false" outlineLevel="0" collapsed="false">
      <c r="A50" s="86" t="s">
        <v>28</v>
      </c>
      <c r="B50" s="116"/>
      <c r="C50" s="114"/>
      <c r="D50" s="115"/>
      <c r="E50" s="94" t="n">
        <f aca="false">+'DATOS AÑO1'!E50</f>
        <v>0</v>
      </c>
      <c r="F50" s="94" t="n">
        <v>0</v>
      </c>
      <c r="G50" s="91" t="n">
        <v>0</v>
      </c>
      <c r="H50" s="90"/>
      <c r="I50" s="1"/>
    </row>
    <row r="51" customFormat="false" ht="14.25" hidden="false" customHeight="false" outlineLevel="0" collapsed="false">
      <c r="A51" s="86" t="s">
        <v>29</v>
      </c>
      <c r="B51" s="116"/>
      <c r="C51" s="114"/>
      <c r="D51" s="115"/>
      <c r="E51" s="94" t="n">
        <f aca="false">+'DATOS AÑO1'!E51</f>
        <v>0</v>
      </c>
      <c r="F51" s="94" t="n">
        <f aca="false">+'DATOS AÑO2'!F51</f>
        <v>0</v>
      </c>
      <c r="G51" s="92" t="n">
        <v>0</v>
      </c>
      <c r="H51" s="90"/>
      <c r="I51" s="1"/>
    </row>
    <row r="52" customFormat="false" ht="14.25" hidden="false" customHeight="false" outlineLevel="0" collapsed="false">
      <c r="A52" s="86" t="s">
        <v>30</v>
      </c>
      <c r="B52" s="119"/>
      <c r="C52" s="120"/>
      <c r="D52" s="121"/>
      <c r="E52" s="122" t="n">
        <f aca="false">+E51</f>
        <v>0</v>
      </c>
      <c r="F52" s="122" t="n">
        <f aca="false">+E52+F51</f>
        <v>0</v>
      </c>
      <c r="G52" s="122" t="n">
        <f aca="false">+F52+G51</f>
        <v>0</v>
      </c>
      <c r="H52" s="123" t="n">
        <f aca="false">+G52</f>
        <v>0</v>
      </c>
      <c r="I52" s="1"/>
    </row>
    <row r="53" customFormat="false" ht="15" hidden="false" customHeight="false" outlineLevel="0" collapsed="false">
      <c r="A53" s="86" t="s">
        <v>31</v>
      </c>
      <c r="B53" s="124"/>
      <c r="C53" s="125"/>
      <c r="D53" s="126"/>
      <c r="E53" s="127" t="n">
        <f aca="false">+E49-E51</f>
        <v>0</v>
      </c>
      <c r="F53" s="127" t="n">
        <f aca="false">+F49-F51</f>
        <v>0</v>
      </c>
      <c r="G53" s="127" t="n">
        <f aca="false">+G49-G51</f>
        <v>0</v>
      </c>
      <c r="H53" s="128" t="n">
        <f aca="false">+H49-H52</f>
        <v>0</v>
      </c>
      <c r="I53" s="1"/>
    </row>
    <row r="54" customFormat="false" ht="15.75" hidden="false" customHeight="false" outlineLevel="0" collapsed="false">
      <c r="A54" s="199" t="n">
        <f aca="false">+'DATOS AÑO1'!A54</f>
        <v>0</v>
      </c>
      <c r="B54" s="213" t="n">
        <f aca="false">+'DATOS AÑO1'!B54</f>
        <v>0</v>
      </c>
      <c r="C54" s="200"/>
      <c r="D54" s="201"/>
      <c r="E54" s="133"/>
      <c r="F54" s="134"/>
      <c r="G54" s="135"/>
      <c r="H54" s="136"/>
      <c r="I54" s="1"/>
    </row>
    <row r="55" customFormat="false" ht="14.25" hidden="false" customHeight="false" outlineLevel="0" collapsed="false">
      <c r="A55" s="86" t="s">
        <v>24</v>
      </c>
      <c r="B55" s="6"/>
      <c r="C55" s="114"/>
      <c r="D55" s="115"/>
      <c r="E55" s="94" t="n">
        <f aca="false">+E21</f>
        <v>0</v>
      </c>
      <c r="F55" s="94" t="n">
        <f aca="false">+F21</f>
        <v>0</v>
      </c>
      <c r="G55" s="94" t="n">
        <f aca="false">+G21</f>
        <v>0</v>
      </c>
      <c r="H55" s="90" t="n">
        <f aca="false">SUM(E55:G55)</f>
        <v>0</v>
      </c>
      <c r="I55" s="1"/>
    </row>
    <row r="56" customFormat="false" ht="14.25" hidden="false" customHeight="false" outlineLevel="0" collapsed="false">
      <c r="A56" s="86" t="s">
        <v>17</v>
      </c>
      <c r="B56" s="116"/>
      <c r="C56" s="114"/>
      <c r="D56" s="115"/>
      <c r="E56" s="94" t="n">
        <f aca="false">+'DATOS AÑO1'!E56</f>
        <v>0</v>
      </c>
      <c r="F56" s="94" t="n">
        <f aca="false">+'DATOS AÑO2'!F56</f>
        <v>0</v>
      </c>
      <c r="G56" s="91" t="n">
        <f aca="false">+'DATOS AÑO2'!G56</f>
        <v>0</v>
      </c>
      <c r="H56" s="90" t="n">
        <f aca="false">SUM(E56:G56)</f>
        <v>0</v>
      </c>
      <c r="I56" s="1"/>
    </row>
    <row r="57" customFormat="false" ht="14.25" hidden="false" customHeight="false" outlineLevel="0" collapsed="false">
      <c r="A57" s="86" t="s">
        <v>18</v>
      </c>
      <c r="B57" s="116"/>
      <c r="C57" s="137"/>
      <c r="D57" s="117"/>
      <c r="E57" s="94" t="n">
        <f aca="false">+'DATOS AÑO1'!E57</f>
        <v>0</v>
      </c>
      <c r="F57" s="94" t="n">
        <f aca="false">+'DATOS AÑO2'!F57</f>
        <v>0</v>
      </c>
      <c r="G57" s="91" t="n">
        <f aca="false">+'DATOS AÑO2'!G57</f>
        <v>0</v>
      </c>
      <c r="H57" s="90" t="n">
        <f aca="false">SUM(E57:G57)</f>
        <v>0</v>
      </c>
      <c r="I57" s="1"/>
    </row>
    <row r="58" customFormat="false" ht="14.25" hidden="false" customHeight="false" outlineLevel="0" collapsed="false">
      <c r="A58" s="118" t="s">
        <v>25</v>
      </c>
      <c r="B58" s="116"/>
      <c r="C58" s="114"/>
      <c r="D58" s="117"/>
      <c r="E58" s="94" t="n">
        <f aca="false">+E55+E56-E57</f>
        <v>0</v>
      </c>
      <c r="F58" s="94" t="n">
        <f aca="false">+F55+F56-F57</f>
        <v>0</v>
      </c>
      <c r="G58" s="94" t="n">
        <f aca="false">+G55+G56-G57</f>
        <v>0</v>
      </c>
      <c r="H58" s="90" t="n">
        <f aca="false">+H55+H56-H57</f>
        <v>0</v>
      </c>
      <c r="I58" s="1"/>
    </row>
    <row r="59" customFormat="false" ht="14.25" hidden="false" customHeight="false" outlineLevel="0" collapsed="false">
      <c r="A59" s="118" t="s">
        <v>69</v>
      </c>
      <c r="B59" s="116"/>
      <c r="C59" s="114"/>
      <c r="D59" s="117"/>
      <c r="E59" s="94" t="n">
        <f aca="false">+'DATOS AÑO1'!E59</f>
        <v>0</v>
      </c>
      <c r="F59" s="94" t="n">
        <f aca="false">+'DATOS AÑO2'!F59</f>
        <v>0</v>
      </c>
      <c r="G59" s="198" t="n">
        <f aca="false">+F64</f>
        <v>0</v>
      </c>
      <c r="H59" s="90"/>
      <c r="I59" s="1"/>
    </row>
    <row r="60" customFormat="false" ht="14.25" hidden="false" customHeight="false" outlineLevel="0" collapsed="false">
      <c r="A60" s="118" t="s">
        <v>27</v>
      </c>
      <c r="B60" s="116"/>
      <c r="C60" s="114"/>
      <c r="D60" s="117"/>
      <c r="E60" s="94" t="n">
        <f aca="false">+E58+E59</f>
        <v>0</v>
      </c>
      <c r="F60" s="94" t="n">
        <f aca="false">+F58+F59</f>
        <v>0</v>
      </c>
      <c r="G60" s="94" t="n">
        <f aca="false">+G58+G59</f>
        <v>0</v>
      </c>
      <c r="H60" s="90" t="n">
        <f aca="false">+H58</f>
        <v>0</v>
      </c>
      <c r="I60" s="1"/>
    </row>
    <row r="61" customFormat="false" ht="14.25" hidden="false" customHeight="false" outlineLevel="0" collapsed="false">
      <c r="A61" s="86" t="s">
        <v>28</v>
      </c>
      <c r="B61" s="116"/>
      <c r="C61" s="114"/>
      <c r="D61" s="115"/>
      <c r="E61" s="94" t="n">
        <f aca="false">+'DATOS AÑO1'!E61</f>
        <v>0</v>
      </c>
      <c r="F61" s="94" t="n">
        <f aca="false">+'DATOS AÑO2'!F61</f>
        <v>0</v>
      </c>
      <c r="G61" s="91" t="n">
        <v>0</v>
      </c>
      <c r="H61" s="90"/>
      <c r="I61" s="1"/>
    </row>
    <row r="62" customFormat="false" ht="14.25" hidden="false" customHeight="false" outlineLevel="0" collapsed="false">
      <c r="A62" s="86" t="s">
        <v>29</v>
      </c>
      <c r="B62" s="116"/>
      <c r="C62" s="114"/>
      <c r="D62" s="115"/>
      <c r="E62" s="155" t="n">
        <f aca="false">+'DATOS AÑO1'!E62</f>
        <v>0</v>
      </c>
      <c r="F62" s="155" t="n">
        <f aca="false">+'DATOS AÑO2'!F62</f>
        <v>0</v>
      </c>
      <c r="G62" s="92" t="n">
        <v>0</v>
      </c>
      <c r="H62" s="90"/>
      <c r="I62" s="85"/>
    </row>
    <row r="63" customFormat="false" ht="14.25" hidden="false" customHeight="false" outlineLevel="0" collapsed="false">
      <c r="A63" s="86" t="s">
        <v>30</v>
      </c>
      <c r="B63" s="119"/>
      <c r="C63" s="120"/>
      <c r="D63" s="121"/>
      <c r="E63" s="122" t="n">
        <f aca="false">+E62</f>
        <v>0</v>
      </c>
      <c r="F63" s="122" t="n">
        <f aca="false">+F62+E63</f>
        <v>0</v>
      </c>
      <c r="G63" s="122" t="n">
        <f aca="false">+F63+G62</f>
        <v>0</v>
      </c>
      <c r="H63" s="123" t="n">
        <f aca="false">+G63</f>
        <v>0</v>
      </c>
      <c r="I63" s="85"/>
    </row>
    <row r="64" customFormat="false" ht="15" hidden="false" customHeight="false" outlineLevel="0" collapsed="false">
      <c r="A64" s="86" t="s">
        <v>31</v>
      </c>
      <c r="B64" s="124"/>
      <c r="C64" s="125"/>
      <c r="D64" s="126"/>
      <c r="E64" s="127" t="n">
        <f aca="false">+E60-E62</f>
        <v>0</v>
      </c>
      <c r="F64" s="151" t="n">
        <f aca="false">IF(F60=0,0,F60-F62)</f>
        <v>0</v>
      </c>
      <c r="G64" s="151" t="n">
        <f aca="false">IF(G60=0,0,G60-G62)</f>
        <v>0</v>
      </c>
      <c r="H64" s="128" t="n">
        <f aca="false">+H60-H63</f>
        <v>0</v>
      </c>
      <c r="I64" s="1"/>
    </row>
    <row r="65" customFormat="false" ht="15.75" hidden="false" customHeight="false" outlineLevel="0" collapsed="false">
      <c r="A65" s="202" t="n">
        <f aca="false">+'DATOS AÑO1'!A65</f>
        <v>0</v>
      </c>
      <c r="B65" s="213" t="n">
        <f aca="false">+'DATOS AÑO1'!B65</f>
        <v>0</v>
      </c>
      <c r="C65" s="203"/>
      <c r="D65" s="204"/>
      <c r="E65" s="142"/>
      <c r="F65" s="142"/>
      <c r="G65" s="135"/>
      <c r="H65" s="136"/>
      <c r="I65" s="1"/>
    </row>
    <row r="66" customFormat="false" ht="14.25" hidden="false" customHeight="false" outlineLevel="0" collapsed="false">
      <c r="A66" s="86" t="s">
        <v>24</v>
      </c>
      <c r="B66" s="6"/>
      <c r="C66" s="114"/>
      <c r="D66" s="115"/>
      <c r="E66" s="94" t="n">
        <f aca="false">+E22</f>
        <v>0</v>
      </c>
      <c r="F66" s="94" t="n">
        <f aca="false">+F22</f>
        <v>0</v>
      </c>
      <c r="G66" s="94" t="n">
        <f aca="false">+G22</f>
        <v>0</v>
      </c>
      <c r="H66" s="90" t="n">
        <f aca="false">SUM(E66:G66)</f>
        <v>0</v>
      </c>
      <c r="I66" s="85"/>
    </row>
    <row r="67" customFormat="false" ht="14.25" hidden="false" customHeight="false" outlineLevel="0" collapsed="false">
      <c r="A67" s="86" t="s">
        <v>17</v>
      </c>
      <c r="B67" s="116"/>
      <c r="C67" s="114"/>
      <c r="D67" s="115"/>
      <c r="E67" s="94" t="n">
        <f aca="false">+'DATOS AÑO1'!E67</f>
        <v>0</v>
      </c>
      <c r="F67" s="94" t="n">
        <f aca="false">+'DATOS AÑO2'!F67</f>
        <v>0</v>
      </c>
      <c r="G67" s="91" t="n">
        <f aca="false">+'DATOS AÑO2'!G67</f>
        <v>0</v>
      </c>
      <c r="H67" s="90" t="n">
        <f aca="false">SUM(E67:G67)</f>
        <v>0</v>
      </c>
      <c r="I67" s="1"/>
    </row>
    <row r="68" customFormat="false" ht="14.25" hidden="false" customHeight="false" outlineLevel="0" collapsed="false">
      <c r="A68" s="86" t="s">
        <v>18</v>
      </c>
      <c r="B68" s="116"/>
      <c r="C68" s="114"/>
      <c r="D68" s="117"/>
      <c r="E68" s="94" t="n">
        <f aca="false">+'DATOS AÑO1'!E68</f>
        <v>0</v>
      </c>
      <c r="F68" s="94" t="n">
        <f aca="false">+'DATOS AÑO2'!F68</f>
        <v>0</v>
      </c>
      <c r="G68" s="91" t="n">
        <f aca="false">+'DATOS AÑO2'!G68</f>
        <v>0</v>
      </c>
      <c r="H68" s="90" t="n">
        <f aca="false">SUM(E68:G68)</f>
        <v>0</v>
      </c>
      <c r="I68" s="1"/>
    </row>
    <row r="69" customFormat="false" ht="14.25" hidden="false" customHeight="false" outlineLevel="0" collapsed="false">
      <c r="A69" s="118" t="s">
        <v>25</v>
      </c>
      <c r="B69" s="116"/>
      <c r="C69" s="114"/>
      <c r="D69" s="117"/>
      <c r="E69" s="94" t="n">
        <f aca="false">+E66+E67-E68</f>
        <v>0</v>
      </c>
      <c r="F69" s="94" t="n">
        <f aca="false">+F66+F67-F68</f>
        <v>0</v>
      </c>
      <c r="G69" s="94" t="n">
        <f aca="false">+G66+G67-G68</f>
        <v>0</v>
      </c>
      <c r="H69" s="90" t="n">
        <f aca="false">+H66+H67-H68</f>
        <v>0</v>
      </c>
      <c r="I69" s="1"/>
    </row>
    <row r="70" customFormat="false" ht="14.25" hidden="false" customHeight="false" outlineLevel="0" collapsed="false">
      <c r="A70" s="118" t="s">
        <v>26</v>
      </c>
      <c r="B70" s="116"/>
      <c r="C70" s="114"/>
      <c r="D70" s="117"/>
      <c r="E70" s="94" t="n">
        <f aca="false">+'DATOS AÑO1'!E70</f>
        <v>0</v>
      </c>
      <c r="F70" s="94" t="n">
        <f aca="false">+'DATOS AÑO2'!F70</f>
        <v>0</v>
      </c>
      <c r="G70" s="198" t="n">
        <f aca="false">+F75</f>
        <v>0</v>
      </c>
      <c r="H70" s="90"/>
      <c r="I70" s="1"/>
    </row>
    <row r="71" customFormat="false" ht="14.25" hidden="false" customHeight="false" outlineLevel="0" collapsed="false">
      <c r="A71" s="118" t="s">
        <v>27</v>
      </c>
      <c r="B71" s="116"/>
      <c r="C71" s="114"/>
      <c r="D71" s="117"/>
      <c r="E71" s="94" t="n">
        <f aca="false">+E69+E70</f>
        <v>0</v>
      </c>
      <c r="F71" s="94" t="n">
        <f aca="false">+F69+F70</f>
        <v>0</v>
      </c>
      <c r="G71" s="94" t="n">
        <f aca="false">+G69+G70</f>
        <v>0</v>
      </c>
      <c r="H71" s="90" t="n">
        <f aca="false">+H69</f>
        <v>0</v>
      </c>
      <c r="I71" s="1"/>
    </row>
    <row r="72" customFormat="false" ht="14.25" hidden="false" customHeight="false" outlineLevel="0" collapsed="false">
      <c r="A72" s="86" t="s">
        <v>28</v>
      </c>
      <c r="B72" s="116"/>
      <c r="C72" s="114"/>
      <c r="D72" s="115"/>
      <c r="E72" s="94" t="n">
        <f aca="false">+'DATOS AÑO1'!E72</f>
        <v>0</v>
      </c>
      <c r="F72" s="94" t="n">
        <f aca="false">+'DATOS AÑO2'!F72</f>
        <v>0</v>
      </c>
      <c r="G72" s="91" t="n">
        <v>0</v>
      </c>
      <c r="H72" s="90"/>
      <c r="I72" s="85"/>
    </row>
    <row r="73" customFormat="false" ht="14.25" hidden="false" customHeight="false" outlineLevel="0" collapsed="false">
      <c r="A73" s="86" t="s">
        <v>29</v>
      </c>
      <c r="B73" s="116"/>
      <c r="C73" s="114"/>
      <c r="D73" s="115"/>
      <c r="E73" s="155" t="n">
        <f aca="false">+'DATOS AÑO1'!E73</f>
        <v>0</v>
      </c>
      <c r="F73" s="155" t="n">
        <f aca="false">+'DATOS AÑO2'!F73</f>
        <v>0</v>
      </c>
      <c r="G73" s="92" t="n">
        <v>0</v>
      </c>
      <c r="H73" s="90"/>
      <c r="I73" s="1"/>
    </row>
    <row r="74" customFormat="false" ht="14.25" hidden="false" customHeight="false" outlineLevel="0" collapsed="false">
      <c r="A74" s="86" t="s">
        <v>30</v>
      </c>
      <c r="B74" s="119"/>
      <c r="C74" s="120"/>
      <c r="D74" s="121"/>
      <c r="E74" s="122" t="n">
        <f aca="false">+E73</f>
        <v>0</v>
      </c>
      <c r="F74" s="122" t="n">
        <f aca="false">+F73+E74</f>
        <v>0</v>
      </c>
      <c r="G74" s="122" t="n">
        <f aca="false">+F74+G73</f>
        <v>0</v>
      </c>
      <c r="H74" s="123" t="n">
        <f aca="false">+G74</f>
        <v>0</v>
      </c>
      <c r="I74" s="1"/>
    </row>
    <row r="75" customFormat="false" ht="15" hidden="false" customHeight="false" outlineLevel="0" collapsed="false">
      <c r="A75" s="86" t="s">
        <v>31</v>
      </c>
      <c r="B75" s="124"/>
      <c r="C75" s="125"/>
      <c r="D75" s="126"/>
      <c r="E75" s="127" t="n">
        <f aca="false">+E71-E73</f>
        <v>0</v>
      </c>
      <c r="F75" s="127" t="n">
        <f aca="false">+F71-F73</f>
        <v>0</v>
      </c>
      <c r="G75" s="127" t="n">
        <f aca="false">IF(G71=0,0,G71-G73)</f>
        <v>0</v>
      </c>
      <c r="H75" s="128" t="n">
        <f aca="false">+H71-H74</f>
        <v>0</v>
      </c>
      <c r="I75" s="1"/>
    </row>
    <row r="76" customFormat="false" ht="15.75" hidden="false" customHeight="false" outlineLevel="0" collapsed="false">
      <c r="A76" s="202" t="n">
        <f aca="false">+'DATOS AÑO1'!A76</f>
        <v>0</v>
      </c>
      <c r="B76" s="213" t="n">
        <f aca="false">+'DATOS AÑO1'!B76</f>
        <v>0</v>
      </c>
      <c r="C76" s="203"/>
      <c r="D76" s="204"/>
      <c r="E76" s="142"/>
      <c r="F76" s="142"/>
      <c r="G76" s="135"/>
      <c r="H76" s="136"/>
      <c r="I76" s="1"/>
    </row>
    <row r="77" customFormat="false" ht="14.25" hidden="false" customHeight="false" outlineLevel="0" collapsed="false">
      <c r="A77" s="86" t="s">
        <v>24</v>
      </c>
      <c r="B77" s="6"/>
      <c r="C77" s="114"/>
      <c r="D77" s="115"/>
      <c r="E77" s="94" t="n">
        <f aca="false">+E23</f>
        <v>0</v>
      </c>
      <c r="F77" s="94" t="n">
        <f aca="false">+F23</f>
        <v>0</v>
      </c>
      <c r="G77" s="94" t="n">
        <f aca="false">+G23</f>
        <v>0</v>
      </c>
      <c r="H77" s="90" t="n">
        <f aca="false">SUM(E77:G77)</f>
        <v>0</v>
      </c>
      <c r="I77" s="1"/>
    </row>
    <row r="78" customFormat="false" ht="14.25" hidden="false" customHeight="false" outlineLevel="0" collapsed="false">
      <c r="A78" s="86" t="s">
        <v>17</v>
      </c>
      <c r="B78" s="116"/>
      <c r="C78" s="114"/>
      <c r="D78" s="115"/>
      <c r="E78" s="94" t="n">
        <f aca="false">+'DATOS AÑO1'!E78</f>
        <v>0</v>
      </c>
      <c r="F78" s="94" t="n">
        <f aca="false">+'DATOS AÑO2'!F78</f>
        <v>0</v>
      </c>
      <c r="G78" s="91" t="n">
        <f aca="false">+'DATOS AÑO2'!G78</f>
        <v>0</v>
      </c>
      <c r="H78" s="90" t="n">
        <f aca="false">SUM(E78:G78)</f>
        <v>0</v>
      </c>
      <c r="I78" s="1"/>
    </row>
    <row r="79" customFormat="false" ht="14.25" hidden="false" customHeight="false" outlineLevel="0" collapsed="false">
      <c r="A79" s="86" t="s">
        <v>18</v>
      </c>
      <c r="B79" s="116"/>
      <c r="C79" s="114"/>
      <c r="D79" s="117"/>
      <c r="E79" s="94" t="n">
        <f aca="false">+'DATOS AÑO1'!E79</f>
        <v>0</v>
      </c>
      <c r="F79" s="94" t="n">
        <f aca="false">+'DATOS AÑO2'!F79</f>
        <v>0</v>
      </c>
      <c r="G79" s="91" t="n">
        <v>0</v>
      </c>
      <c r="H79" s="90" t="n">
        <f aca="false">SUM(E79:G79)</f>
        <v>0</v>
      </c>
      <c r="I79" s="1"/>
    </row>
    <row r="80" customFormat="false" ht="14.25" hidden="false" customHeight="false" outlineLevel="0" collapsed="false">
      <c r="A80" s="118" t="s">
        <v>25</v>
      </c>
      <c r="B80" s="116"/>
      <c r="C80" s="114"/>
      <c r="D80" s="117"/>
      <c r="E80" s="94" t="n">
        <f aca="false">+E77+E78-E79</f>
        <v>0</v>
      </c>
      <c r="F80" s="94" t="n">
        <f aca="false">+F77+F78-F79</f>
        <v>0</v>
      </c>
      <c r="G80" s="94" t="n">
        <f aca="false">+G77+G78-G79</f>
        <v>0</v>
      </c>
      <c r="H80" s="90" t="n">
        <f aca="false">+H77+H78-H79</f>
        <v>0</v>
      </c>
      <c r="I80" s="1"/>
    </row>
    <row r="81" customFormat="false" ht="14.25" hidden="false" customHeight="false" outlineLevel="0" collapsed="false">
      <c r="A81" s="118" t="s">
        <v>69</v>
      </c>
      <c r="B81" s="116"/>
      <c r="C81" s="114"/>
      <c r="D81" s="117"/>
      <c r="E81" s="94" t="n">
        <f aca="false">+'DATOS AÑO1'!E81</f>
        <v>0</v>
      </c>
      <c r="F81" s="94" t="n">
        <f aca="false">+'DATOS AÑO2'!F81</f>
        <v>0</v>
      </c>
      <c r="G81" s="198" t="n">
        <f aca="false">+F86</f>
        <v>0</v>
      </c>
      <c r="H81" s="90"/>
      <c r="I81" s="1"/>
    </row>
    <row r="82" customFormat="false" ht="14.25" hidden="false" customHeight="false" outlineLevel="0" collapsed="false">
      <c r="A82" s="118" t="s">
        <v>27</v>
      </c>
      <c r="B82" s="116"/>
      <c r="C82" s="114"/>
      <c r="D82" s="117"/>
      <c r="E82" s="94" t="n">
        <f aca="false">+E80+E81</f>
        <v>0</v>
      </c>
      <c r="F82" s="94" t="n">
        <f aca="false">+F80+F81</f>
        <v>0</v>
      </c>
      <c r="G82" s="94" t="n">
        <f aca="false">+G80+G81</f>
        <v>0</v>
      </c>
      <c r="H82" s="90" t="n">
        <f aca="false">SUM(E82:G82)</f>
        <v>0</v>
      </c>
      <c r="I82" s="1"/>
    </row>
    <row r="83" customFormat="false" ht="14.25" hidden="false" customHeight="false" outlineLevel="0" collapsed="false">
      <c r="A83" s="86" t="s">
        <v>28</v>
      </c>
      <c r="B83" s="116"/>
      <c r="C83" s="114"/>
      <c r="D83" s="115"/>
      <c r="E83" s="94" t="n">
        <f aca="false">+'DATOS AÑO1'!E83</f>
        <v>0</v>
      </c>
      <c r="F83" s="94" t="n">
        <f aca="false">+'DATOS AÑO2'!F83</f>
        <v>0</v>
      </c>
      <c r="G83" s="91" t="n">
        <v>0</v>
      </c>
      <c r="H83" s="90"/>
      <c r="I83" s="1"/>
    </row>
    <row r="84" customFormat="false" ht="14.25" hidden="false" customHeight="false" outlineLevel="0" collapsed="false">
      <c r="A84" s="86" t="s">
        <v>29</v>
      </c>
      <c r="B84" s="116"/>
      <c r="C84" s="114"/>
      <c r="D84" s="115"/>
      <c r="E84" s="94" t="n">
        <f aca="false">+'DATOS AÑO1'!E84</f>
        <v>0</v>
      </c>
      <c r="F84" s="94" t="n">
        <f aca="false">+'DATOS AÑO2'!F84</f>
        <v>0</v>
      </c>
      <c r="G84" s="92" t="n">
        <v>0</v>
      </c>
      <c r="H84" s="90"/>
      <c r="I84" s="1"/>
    </row>
    <row r="85" customFormat="false" ht="14.25" hidden="false" customHeight="false" outlineLevel="0" collapsed="false">
      <c r="A85" s="86" t="s">
        <v>30</v>
      </c>
      <c r="B85" s="119"/>
      <c r="C85" s="120"/>
      <c r="D85" s="121"/>
      <c r="E85" s="122" t="n">
        <f aca="false">+E84</f>
        <v>0</v>
      </c>
      <c r="F85" s="122" t="n">
        <f aca="false">+F84+E85</f>
        <v>0</v>
      </c>
      <c r="G85" s="122" t="n">
        <f aca="false">+G84+F85</f>
        <v>0</v>
      </c>
      <c r="H85" s="123" t="n">
        <f aca="false">+G85</f>
        <v>0</v>
      </c>
      <c r="I85" s="1"/>
    </row>
    <row r="86" customFormat="false" ht="15" hidden="false" customHeight="false" outlineLevel="0" collapsed="false">
      <c r="A86" s="86" t="s">
        <v>31</v>
      </c>
      <c r="B86" s="124"/>
      <c r="C86" s="125"/>
      <c r="D86" s="126"/>
      <c r="E86" s="127" t="n">
        <f aca="false">+E82-E84</f>
        <v>0</v>
      </c>
      <c r="F86" s="127" t="n">
        <f aca="false">+F82-F84</f>
        <v>0</v>
      </c>
      <c r="G86" s="127" t="n">
        <f aca="false">IF(G82=0,0,G82-G84)</f>
        <v>0</v>
      </c>
      <c r="H86" s="128" t="n">
        <f aca="false">+H82-H85</f>
        <v>0</v>
      </c>
      <c r="I86" s="1"/>
    </row>
    <row r="87" customFormat="false" ht="14.25" hidden="false" customHeight="false" outlineLevel="0" collapsed="false">
      <c r="A87" s="95"/>
      <c r="B87" s="71"/>
      <c r="C87" s="71"/>
      <c r="D87" s="71"/>
      <c r="E87" s="71"/>
      <c r="F87" s="71"/>
      <c r="G87" s="71"/>
      <c r="H87" s="73"/>
      <c r="I87" s="1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"/>
    </row>
    <row r="89" customFormat="false" ht="16.5" hidden="false" customHeight="false" outlineLevel="0" collapsed="false">
      <c r="A89" s="76" t="s">
        <v>32</v>
      </c>
      <c r="B89" s="77"/>
      <c r="C89" s="77"/>
      <c r="D89" s="77"/>
      <c r="E89" s="77"/>
      <c r="F89" s="78" t="s">
        <v>14</v>
      </c>
      <c r="G89" s="79" t="n">
        <f aca="false">+G12</f>
        <v>0</v>
      </c>
      <c r="H89" s="80"/>
      <c r="I89" s="1"/>
    </row>
    <row r="90" customFormat="false" ht="12.75" hidden="false" customHeight="false" outlineLevel="0" collapsed="false">
      <c r="A90" s="18"/>
      <c r="B90" s="6"/>
      <c r="C90" s="6"/>
      <c r="D90" s="6"/>
      <c r="E90" s="6"/>
      <c r="F90" s="6"/>
      <c r="G90" s="6"/>
      <c r="H90" s="7"/>
      <c r="I90" s="1"/>
    </row>
    <row r="91" customFormat="false" ht="12.75" hidden="false" customHeight="false" outlineLevel="0" collapsed="false">
      <c r="A91" s="143" t="s">
        <v>33</v>
      </c>
      <c r="B91" s="144"/>
      <c r="C91" s="144"/>
      <c r="D91" s="144"/>
      <c r="E91" s="145" t="n">
        <f aca="false">+E31</f>
        <v>0</v>
      </c>
      <c r="F91" s="145" t="n">
        <f aca="false">+F31</f>
        <v>0</v>
      </c>
      <c r="G91" s="145" t="n">
        <f aca="false">+G31</f>
        <v>0</v>
      </c>
      <c r="H91" s="146" t="str">
        <f aca="false">+H31</f>
        <v>TOTAL</v>
      </c>
      <c r="I91" s="1"/>
    </row>
    <row r="92" customFormat="false" ht="12.75" hidden="false" customHeight="false" outlineLevel="0" collapsed="false">
      <c r="A92" s="147" t="s">
        <v>34</v>
      </c>
      <c r="B92" s="148"/>
      <c r="C92" s="149"/>
      <c r="D92" s="150"/>
      <c r="E92" s="151" t="n">
        <f aca="false">+E36</f>
        <v>0</v>
      </c>
      <c r="F92" s="151" t="n">
        <f aca="false">+F36</f>
        <v>0</v>
      </c>
      <c r="G92" s="151" t="n">
        <f aca="false">+G36</f>
        <v>0</v>
      </c>
      <c r="H92" s="152" t="n">
        <f aca="false">SUM(E92:G92)</f>
        <v>0</v>
      </c>
      <c r="I92" s="153"/>
    </row>
    <row r="93" customFormat="false" ht="12.75" hidden="false" customHeight="false" outlineLevel="0" collapsed="false">
      <c r="A93" s="147" t="s">
        <v>35</v>
      </c>
      <c r="B93" s="148"/>
      <c r="C93" s="149"/>
      <c r="D93" s="150"/>
      <c r="E93" s="151" t="n">
        <f aca="false">+'DATOS AÑO1'!E93</f>
        <v>0</v>
      </c>
      <c r="F93" s="151" t="n">
        <f aca="false">+E100</f>
        <v>0</v>
      </c>
      <c r="G93" s="214" t="n">
        <f aca="false">+F100</f>
        <v>0</v>
      </c>
      <c r="H93" s="152"/>
      <c r="I93" s="153"/>
    </row>
    <row r="94" customFormat="false" ht="12.75" hidden="false" customHeight="false" outlineLevel="0" collapsed="false">
      <c r="A94" s="147" t="s">
        <v>36</v>
      </c>
      <c r="B94" s="148"/>
      <c r="C94" s="149"/>
      <c r="D94" s="150"/>
      <c r="E94" s="151" t="n">
        <f aca="false">+E92+E93</f>
        <v>0</v>
      </c>
      <c r="F94" s="151" t="n">
        <f aca="false">+F92+F93</f>
        <v>0</v>
      </c>
      <c r="G94" s="151" t="n">
        <f aca="false">+G92+G93</f>
        <v>0</v>
      </c>
      <c r="H94" s="152" t="n">
        <f aca="false">SUM(E94:G94)-SUM(E93:G93)</f>
        <v>0</v>
      </c>
      <c r="I94" s="153"/>
    </row>
    <row r="95" customFormat="false" ht="12.75" hidden="false" customHeight="false" outlineLevel="0" collapsed="false">
      <c r="A95" s="147" t="s">
        <v>37</v>
      </c>
      <c r="B95" s="148"/>
      <c r="C95" s="148"/>
      <c r="D95" s="150"/>
      <c r="E95" s="151" t="n">
        <f aca="false">+E92</f>
        <v>0</v>
      </c>
      <c r="F95" s="151" t="n">
        <f aca="false">+F92</f>
        <v>0</v>
      </c>
      <c r="G95" s="151" t="n">
        <f aca="false">+G92</f>
        <v>0</v>
      </c>
      <c r="H95" s="152" t="n">
        <f aca="false">SUM(E95:G95)</f>
        <v>0</v>
      </c>
      <c r="I95" s="1"/>
    </row>
    <row r="96" customFormat="false" ht="12.75" hidden="false" customHeight="false" outlineLevel="0" collapsed="false">
      <c r="A96" s="147" t="s">
        <v>38</v>
      </c>
      <c r="B96" s="148"/>
      <c r="C96" s="148"/>
      <c r="D96" s="150"/>
      <c r="E96" s="151" t="n">
        <f aca="false">+E95</f>
        <v>0</v>
      </c>
      <c r="F96" s="151" t="n">
        <f aca="false">+F95</f>
        <v>0</v>
      </c>
      <c r="G96" s="151" t="n">
        <f aca="false">+G95</f>
        <v>0</v>
      </c>
      <c r="H96" s="152" t="n">
        <f aca="false">SUM(E96:G96)</f>
        <v>0</v>
      </c>
      <c r="I96" s="1"/>
    </row>
    <row r="97" customFormat="false" ht="12.75" hidden="false" customHeight="false" outlineLevel="0" collapsed="false">
      <c r="A97" s="147" t="s">
        <v>39</v>
      </c>
      <c r="B97" s="148"/>
      <c r="C97" s="148"/>
      <c r="D97" s="150"/>
      <c r="E97" s="151" t="n">
        <f aca="false">+'DATOS AÑO1'!E97</f>
        <v>0</v>
      </c>
      <c r="F97" s="151" t="n">
        <f aca="false">+'DATOS AÑO2'!F97</f>
        <v>0</v>
      </c>
      <c r="G97" s="154" t="n">
        <v>0</v>
      </c>
      <c r="H97" s="152"/>
      <c r="I97" s="1"/>
    </row>
    <row r="98" customFormat="false" ht="12.75" hidden="false" customHeight="false" outlineLevel="0" collapsed="false">
      <c r="A98" s="147" t="s">
        <v>40</v>
      </c>
      <c r="B98" s="148"/>
      <c r="C98" s="148"/>
      <c r="D98" s="150"/>
      <c r="E98" s="151" t="n">
        <f aca="false">+E97</f>
        <v>0</v>
      </c>
      <c r="F98" s="151" t="n">
        <f aca="false">+E98+F97</f>
        <v>0</v>
      </c>
      <c r="G98" s="151" t="n">
        <f aca="false">+G97+F98</f>
        <v>0</v>
      </c>
      <c r="H98" s="152" t="n">
        <f aca="false">+G98</f>
        <v>0</v>
      </c>
      <c r="I98" s="1"/>
    </row>
    <row r="99" customFormat="false" ht="12.75" hidden="false" customHeight="false" outlineLevel="0" collapsed="false">
      <c r="A99" s="147" t="s">
        <v>41</v>
      </c>
      <c r="B99" s="148"/>
      <c r="C99" s="148"/>
      <c r="D99" s="150"/>
      <c r="E99" s="151" t="n">
        <f aca="false">+'DATOS AÑO1'!E99</f>
        <v>0</v>
      </c>
      <c r="F99" s="151" t="n">
        <f aca="false">+'DATOS AÑO2'!F99</f>
        <v>0</v>
      </c>
      <c r="G99" s="154" t="n">
        <v>0</v>
      </c>
      <c r="H99" s="152" t="n">
        <f aca="false">SUM(E99:G99)</f>
        <v>0</v>
      </c>
      <c r="I99" s="1"/>
    </row>
    <row r="100" customFormat="false" ht="12.75" hidden="false" customHeight="false" outlineLevel="0" collapsed="false">
      <c r="A100" s="147" t="s">
        <v>42</v>
      </c>
      <c r="B100" s="148"/>
      <c r="C100" s="148"/>
      <c r="D100" s="150"/>
      <c r="E100" s="151" t="n">
        <f aca="false">+E94-E97</f>
        <v>0</v>
      </c>
      <c r="F100" s="151" t="n">
        <f aca="false">+F94-F97</f>
        <v>0</v>
      </c>
      <c r="G100" s="151" t="n">
        <f aca="false">+G94-G97</f>
        <v>0</v>
      </c>
      <c r="H100" s="152" t="n">
        <f aca="false">+H94-H98</f>
        <v>0</v>
      </c>
      <c r="I100" s="1"/>
    </row>
    <row r="101" customFormat="false" ht="12.75" hidden="false" customHeight="false" outlineLevel="0" collapsed="false">
      <c r="A101" s="18"/>
      <c r="B101" s="6"/>
      <c r="C101" s="6"/>
      <c r="D101" s="6"/>
      <c r="E101" s="6"/>
      <c r="F101" s="6"/>
      <c r="G101" s="6"/>
      <c r="H101" s="7"/>
      <c r="I101" s="1"/>
    </row>
    <row r="102" customFormat="false" ht="12.75" hidden="false" customHeight="false" outlineLevel="0" collapsed="false">
      <c r="A102" s="18"/>
      <c r="B102" s="6"/>
      <c r="C102" s="6"/>
      <c r="D102" s="60"/>
      <c r="E102" s="6"/>
      <c r="F102" s="6"/>
      <c r="G102" s="6"/>
      <c r="H102" s="7"/>
      <c r="I102" s="1"/>
    </row>
    <row r="103" customFormat="false" ht="12.75" hidden="false" customHeight="false" outlineLevel="0" collapsed="false">
      <c r="A103" s="147" t="s">
        <v>43</v>
      </c>
      <c r="B103" s="148"/>
      <c r="C103" s="149"/>
      <c r="D103" s="155"/>
      <c r="E103" s="151" t="n">
        <f aca="false">+E47+E58+E69+E80</f>
        <v>0</v>
      </c>
      <c r="F103" s="151" t="n">
        <f aca="false">+F47+F58+F69+F80</f>
        <v>0</v>
      </c>
      <c r="G103" s="151" t="n">
        <f aca="false">+G47+G58+G69+G80</f>
        <v>0</v>
      </c>
      <c r="H103" s="152" t="n">
        <f aca="false">SUM(E103:G103)</f>
        <v>0</v>
      </c>
      <c r="I103" s="1"/>
    </row>
    <row r="104" customFormat="false" ht="12.75" hidden="false" customHeight="false" outlineLevel="0" collapsed="false">
      <c r="A104" s="147" t="s">
        <v>44</v>
      </c>
      <c r="B104" s="148"/>
      <c r="C104" s="149"/>
      <c r="D104" s="155"/>
      <c r="E104" s="151" t="n">
        <f aca="false">+'DATOS AÑO1'!E104</f>
        <v>0</v>
      </c>
      <c r="F104" s="151" t="n">
        <f aca="false">+'DATOS AÑO2'!F104</f>
        <v>0</v>
      </c>
      <c r="G104" s="151" t="n">
        <f aca="false">+G48+G59+G70+G81</f>
        <v>0</v>
      </c>
      <c r="H104" s="152"/>
      <c r="I104" s="1"/>
    </row>
    <row r="105" customFormat="false" ht="12.75" hidden="false" customHeight="false" outlineLevel="0" collapsed="false">
      <c r="A105" s="147" t="s">
        <v>45</v>
      </c>
      <c r="B105" s="148"/>
      <c r="C105" s="149"/>
      <c r="D105" s="155"/>
      <c r="E105" s="151" t="n">
        <f aca="false">SUM(E103:E104)</f>
        <v>0</v>
      </c>
      <c r="F105" s="151" t="n">
        <f aca="false">SUM(F103:F104)</f>
        <v>0</v>
      </c>
      <c r="G105" s="151" t="n">
        <f aca="false">SUM(G103:G104)</f>
        <v>0</v>
      </c>
      <c r="H105" s="152" t="n">
        <f aca="false">SUM(E105:G105)-SUM(E104:G104)</f>
        <v>0</v>
      </c>
      <c r="I105" s="1"/>
    </row>
    <row r="106" customFormat="false" ht="12.75" hidden="false" customHeight="false" outlineLevel="0" collapsed="false">
      <c r="A106" s="147" t="s">
        <v>46</v>
      </c>
      <c r="B106" s="148"/>
      <c r="C106" s="149"/>
      <c r="D106" s="155"/>
      <c r="E106" s="151" t="n">
        <f aca="false">+'DATOS AÑO1'!E106</f>
        <v>0</v>
      </c>
      <c r="F106" s="151" t="n">
        <f aca="false">+'DATOS AÑO2'!F106</f>
        <v>0</v>
      </c>
      <c r="G106" s="154" t="n">
        <v>0</v>
      </c>
      <c r="H106" s="152"/>
      <c r="I106" s="1"/>
    </row>
    <row r="107" customFormat="false" ht="12.75" hidden="false" customHeight="false" outlineLevel="0" collapsed="false">
      <c r="A107" s="147" t="s">
        <v>47</v>
      </c>
      <c r="B107" s="148"/>
      <c r="C107" s="148"/>
      <c r="D107" s="150"/>
      <c r="E107" s="151" t="n">
        <f aca="false">+E51+E62+E73+E84</f>
        <v>0</v>
      </c>
      <c r="F107" s="151" t="n">
        <f aca="false">+F51+F62+F73+F84</f>
        <v>0</v>
      </c>
      <c r="G107" s="151" t="n">
        <f aca="false">+G51+G62+G73+G84</f>
        <v>0</v>
      </c>
      <c r="H107" s="152"/>
      <c r="I107" s="1"/>
    </row>
    <row r="108" customFormat="false" ht="12.75" hidden="false" customHeight="false" outlineLevel="0" collapsed="false">
      <c r="A108" s="147" t="s">
        <v>48</v>
      </c>
      <c r="B108" s="148"/>
      <c r="C108" s="148"/>
      <c r="D108" s="150"/>
      <c r="E108" s="151" t="n">
        <f aca="false">+E107</f>
        <v>0</v>
      </c>
      <c r="F108" s="151" t="n">
        <f aca="false">+F107+E108</f>
        <v>0</v>
      </c>
      <c r="G108" s="151" t="n">
        <f aca="false">+G107+F108</f>
        <v>0</v>
      </c>
      <c r="H108" s="152" t="n">
        <f aca="false">+G108</f>
        <v>0</v>
      </c>
      <c r="I108" s="153"/>
    </row>
    <row r="109" customFormat="false" ht="12.75" hidden="false" customHeight="false" outlineLevel="0" collapsed="false">
      <c r="A109" s="147" t="s">
        <v>49</v>
      </c>
      <c r="B109" s="148"/>
      <c r="C109" s="148"/>
      <c r="D109" s="150"/>
      <c r="E109" s="151" t="n">
        <f aca="false">+'DATOS AÑO1'!E109</f>
        <v>0</v>
      </c>
      <c r="F109" s="151" t="n">
        <v>0</v>
      </c>
      <c r="G109" s="154" t="n">
        <v>0</v>
      </c>
      <c r="H109" s="152" t="n">
        <f aca="false">SUM(E109:G109)</f>
        <v>0</v>
      </c>
      <c r="I109" s="1"/>
    </row>
    <row r="110" customFormat="false" ht="12.75" hidden="false" customHeight="false" outlineLevel="0" collapsed="false">
      <c r="A110" s="147" t="s">
        <v>50</v>
      </c>
      <c r="B110" s="148"/>
      <c r="C110" s="148"/>
      <c r="D110" s="151"/>
      <c r="E110" s="151" t="n">
        <f aca="false">+E105-E107</f>
        <v>0</v>
      </c>
      <c r="F110" s="151" t="n">
        <f aca="false">IF(F105=0,0,F105-F107)</f>
        <v>0</v>
      </c>
      <c r="G110" s="151" t="n">
        <f aca="false">IF(G105=0,0,G105-G107)</f>
        <v>0</v>
      </c>
      <c r="H110" s="152" t="n">
        <f aca="false">+H105-H108</f>
        <v>0</v>
      </c>
      <c r="I110" s="153"/>
    </row>
    <row r="111" customFormat="false" ht="12.75" hidden="false" customHeight="false" outlineLevel="0" collapsed="false">
      <c r="A111" s="147"/>
      <c r="B111" s="148"/>
      <c r="C111" s="148"/>
      <c r="D111" s="151"/>
      <c r="E111" s="151"/>
      <c r="F111" s="151"/>
      <c r="G111" s="151"/>
      <c r="H111" s="152"/>
      <c r="I111" s="1"/>
    </row>
    <row r="112" customFormat="false" ht="13.5" hidden="false" customHeight="false" outlineLevel="0" collapsed="false">
      <c r="A112" s="156"/>
      <c r="B112" s="157"/>
      <c r="C112" s="157"/>
      <c r="D112" s="157"/>
      <c r="E112" s="157"/>
      <c r="F112" s="157"/>
      <c r="G112" s="157"/>
      <c r="H112" s="158"/>
      <c r="I112" s="1"/>
    </row>
    <row r="113" customFormat="false" ht="14.25" hidden="false" customHeight="false" outlineLevel="0" collapsed="false">
      <c r="A113" s="95"/>
      <c r="B113" s="71"/>
      <c r="C113" s="71"/>
      <c r="D113" s="71"/>
      <c r="E113" s="71"/>
      <c r="F113" s="71"/>
      <c r="G113" s="71"/>
      <c r="H113" s="73"/>
      <c r="I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</sheetData>
  <sheetProtection sheet="true" password="bc65" objects="true" scenarios="true"/>
  <printOptions headings="false" gridLines="false" gridLinesSet="true" horizontalCentered="true" verticalCentered="false"/>
  <pageMargins left="0.39375" right="0.39375" top="1.18055555555556" bottom="0.39375" header="0.59027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</oddHeader>
    <oddFooter>&amp;L&amp;D</oddFooter>
  </headerFooter>
  <rowBreaks count="2" manualBreakCount="2">
    <brk id="28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59" t="s">
        <v>51</v>
      </c>
      <c r="B1" s="160"/>
      <c r="C1" s="160"/>
      <c r="D1" s="160"/>
      <c r="E1" s="161"/>
    </row>
    <row r="2" customFormat="false" ht="15.75" hidden="false" customHeight="false" outlineLevel="0" collapsed="false">
      <c r="A2" s="159" t="str">
        <f aca="false">+'DATOS AÑO1'!A3</f>
        <v>DENOMINACION</v>
      </c>
      <c r="B2" s="159"/>
      <c r="C2" s="159" t="n">
        <f aca="false">+'DATOS AÑO1'!C3</f>
        <v>0</v>
      </c>
      <c r="D2" s="159"/>
      <c r="E2" s="159"/>
    </row>
    <row r="3" customFormat="false" ht="15.75" hidden="false" customHeight="false" outlineLevel="0" collapsed="false">
      <c r="A3" s="159" t="str">
        <f aca="false">+'DATOS AÑO1'!A4</f>
        <v>CODIGO</v>
      </c>
      <c r="B3" s="159"/>
      <c r="C3" s="162" t="n">
        <f aca="false">+'DATOS AÑO1'!C4</f>
        <v>0</v>
      </c>
      <c r="D3" s="159"/>
      <c r="E3" s="159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160" t="s">
        <v>65</v>
      </c>
      <c r="B7" s="163"/>
      <c r="C7" s="163" t="s">
        <v>66</v>
      </c>
      <c r="D7" s="163"/>
      <c r="E7" s="164" t="e">
        <f aca="false">+'DATOS AÑO1'!H26/'DATOS AÑO1'!H15</f>
        <v>#DIV/0!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160" t="s">
        <v>54</v>
      </c>
      <c r="B9" s="163"/>
      <c r="C9" s="163"/>
      <c r="D9" s="163"/>
      <c r="E9" s="163"/>
    </row>
    <row r="10" customFormat="false" ht="14.25" hidden="false" customHeight="false" outlineLevel="0" collapsed="false">
      <c r="A10" s="165" t="n">
        <f aca="false">+'DATOS AÑO1'!$A$43</f>
        <v>0</v>
      </c>
      <c r="B10" s="165" t="n">
        <f aca="false">+'DATOS AÑO1'!$B$43</f>
        <v>0</v>
      </c>
      <c r="C10" s="163"/>
      <c r="D10" s="163"/>
      <c r="E10" s="166" t="e">
        <f aca="false">+'DATOS AÑO1'!H44/'DATOS AÑO1'!H15</f>
        <v>#DIV/0!</v>
      </c>
    </row>
    <row r="11" customFormat="false" ht="14.25" hidden="false" customHeight="false" outlineLevel="0" collapsed="false">
      <c r="A11" s="165" t="n">
        <f aca="false">+'DATOS AÑO1'!$A$54</f>
        <v>0</v>
      </c>
      <c r="B11" s="165" t="n">
        <f aca="false">+'DATOS AÑO1'!$B$54</f>
        <v>0</v>
      </c>
      <c r="C11" s="163"/>
      <c r="D11" s="163"/>
      <c r="E11" s="166" t="e">
        <f aca="false">+'DATOS AÑO1'!H55/'DATOS AÑO1'!H15</f>
        <v>#DIV/0!</v>
      </c>
    </row>
    <row r="12" customFormat="false" ht="14.25" hidden="false" customHeight="false" outlineLevel="0" collapsed="false">
      <c r="A12" s="165" t="n">
        <f aca="false">+'DATOS AÑO1'!A65</f>
        <v>0</v>
      </c>
      <c r="B12" s="165" t="n">
        <f aca="false">+'DATOS AÑO1'!B65</f>
        <v>0</v>
      </c>
      <c r="C12" s="163"/>
      <c r="D12" s="163"/>
      <c r="E12" s="166" t="e">
        <f aca="false">+'DATOS AÑO1'!H66/'DATOS AÑO1'!H15</f>
        <v>#DIV/0!</v>
      </c>
    </row>
    <row r="13" customFormat="false" ht="14.25" hidden="false" customHeight="false" outlineLevel="0" collapsed="false">
      <c r="A13" s="165" t="n">
        <f aca="false">+'DATOS AÑO1'!A76</f>
        <v>0</v>
      </c>
      <c r="B13" s="165" t="n">
        <f aca="false">+'DATOS AÑO1'!B76</f>
        <v>0</v>
      </c>
      <c r="C13" s="205"/>
      <c r="D13" s="205"/>
      <c r="E13" s="206" t="e">
        <f aca="false">+'DATOS AÑO1'!H77/'DATOS AÑO1'!H15</f>
        <v>#DIV/0!</v>
      </c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59" t="s">
        <v>51</v>
      </c>
      <c r="B15" s="159"/>
      <c r="C15" s="207"/>
      <c r="D15" s="159"/>
      <c r="E15" s="159" t="n">
        <f aca="false">+'DATOS AÑO1'!G12</f>
        <v>0</v>
      </c>
    </row>
    <row r="16" customFormat="false" ht="15.75" hidden="false" customHeight="false" outlineLevel="0" collapsed="false">
      <c r="A16" s="208"/>
      <c r="B16" s="208"/>
      <c r="C16" s="208"/>
      <c r="D16" s="208"/>
      <c r="E16" s="208"/>
    </row>
    <row r="17" customFormat="false" ht="12.75" hidden="false" customHeight="false" outlineLevel="0" collapsed="false">
      <c r="A17" s="160" t="s">
        <v>55</v>
      </c>
      <c r="B17" s="163"/>
      <c r="C17" s="163"/>
      <c r="D17" s="163"/>
      <c r="E17" s="167" t="e">
        <f aca="false">(+'DATOS AÑO3'!G108+'DATOS AÑO3'!G110)/'DATOS AÑO3'!G98+'DATOS AÑO3'!G100</f>
        <v>#DIV/0!</v>
      </c>
    </row>
    <row r="18" customFormat="false" ht="12.75" hidden="false" customHeight="false" outlineLevel="0" collapsed="false">
      <c r="A18" s="163"/>
      <c r="B18" s="163"/>
      <c r="C18" s="163"/>
      <c r="D18" s="163"/>
      <c r="E18" s="163"/>
    </row>
    <row r="19" customFormat="false" ht="12.75" hidden="false" customHeight="false" outlineLevel="0" collapsed="false">
      <c r="A19" s="160" t="s">
        <v>56</v>
      </c>
      <c r="B19" s="163"/>
      <c r="C19" s="163"/>
      <c r="D19" s="163"/>
      <c r="E19" s="163"/>
    </row>
    <row r="20" customFormat="false" ht="14.25" hidden="false" customHeight="false" outlineLevel="0" collapsed="false">
      <c r="A20" s="165" t="n">
        <f aca="false">+'DATOS AÑO1'!$A$43</f>
        <v>0</v>
      </c>
      <c r="B20" s="165" t="n">
        <f aca="false">+'DATOS AÑO1'!$B$43</f>
        <v>0</v>
      </c>
      <c r="C20" s="163"/>
      <c r="D20" s="163"/>
      <c r="E20" s="167" t="e">
        <f aca="false">+(+'DATOS AÑO3'!G52+'DATOS AÑO3'!G53)/('DATOS AÑO3'!G$98+'DATOS AÑO3'!G$100)</f>
        <v>#DIV/0!</v>
      </c>
    </row>
    <row r="21" customFormat="false" ht="14.25" hidden="false" customHeight="false" outlineLevel="0" collapsed="false">
      <c r="A21" s="165" t="n">
        <f aca="false">+'DATOS AÑO1'!$A$54</f>
        <v>0</v>
      </c>
      <c r="B21" s="165" t="n">
        <f aca="false">+'DATOS AÑO1'!$B$54</f>
        <v>0</v>
      </c>
      <c r="C21" s="163"/>
      <c r="D21" s="163"/>
      <c r="E21" s="167" t="e">
        <f aca="false">+(+'DATOS AÑO3'!G63+'DATOS AÑO3'!G64)/(+'DATOS AÑO3'!G$98+'DATOS AÑO3'!G$100)</f>
        <v>#DIV/0!</v>
      </c>
    </row>
    <row r="22" customFormat="false" ht="14.25" hidden="false" customHeight="false" outlineLevel="0" collapsed="false">
      <c r="A22" s="165" t="n">
        <f aca="false">+'DATOS AÑO1'!A65</f>
        <v>0</v>
      </c>
      <c r="B22" s="165" t="n">
        <f aca="false">+'DATOS AÑO1'!B65</f>
        <v>0</v>
      </c>
      <c r="C22" s="163"/>
      <c r="D22" s="163"/>
      <c r="E22" s="167" t="e">
        <f aca="false">+(+'DATOS AÑO3'!G74+'DATOS AÑO3'!G75)/(+'DATOS AÑO3'!G$98+'DATOS AÑO3'!G$100)</f>
        <v>#DIV/0!</v>
      </c>
    </row>
    <row r="23" customFormat="false" ht="14.25" hidden="false" customHeight="false" outlineLevel="0" collapsed="false">
      <c r="A23" s="165" t="n">
        <f aca="false">+'DATOS AÑO1'!A76</f>
        <v>0</v>
      </c>
      <c r="B23" s="165" t="n">
        <f aca="false">+'DATOS AÑO1'!B76</f>
        <v>0</v>
      </c>
      <c r="C23" s="163"/>
      <c r="D23" s="163"/>
      <c r="E23" s="167" t="e">
        <f aca="false">+(+'DATOS AÑO3'!G85+'DATOS AÑO3'!G86)/(+'DATOS AÑO3'!G$98+'DATOS AÑO3'!G$100)</f>
        <v>#DIV/0!</v>
      </c>
    </row>
    <row r="24" customFormat="false" ht="14.25" hidden="false" customHeight="false" outlineLevel="0" collapsed="false">
      <c r="A24" s="163"/>
      <c r="B24" s="165"/>
      <c r="C24" s="163"/>
      <c r="D24" s="163"/>
      <c r="E24" s="163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68" t="s">
        <v>57</v>
      </c>
      <c r="B27" s="169"/>
      <c r="C27" s="169"/>
      <c r="D27" s="169"/>
      <c r="E27" s="209" t="n">
        <f aca="false">+E15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69" t="s">
        <v>58</v>
      </c>
      <c r="B29" s="171"/>
      <c r="C29" s="171"/>
      <c r="D29" s="171"/>
      <c r="E29" s="172" t="e">
        <f aca="false">+'DATOS AÑO3'!G$107-'DATOS AÑO3'!G$97*'CF Y DV AÑO3'!E17</f>
        <v>#DIV/0!</v>
      </c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69" t="s">
        <v>59</v>
      </c>
      <c r="B31" s="171"/>
      <c r="C31" s="171"/>
      <c r="D31" s="171"/>
      <c r="E31" s="171"/>
    </row>
    <row r="32" customFormat="false" ht="14.25" hidden="false" customHeight="false" outlineLevel="0" collapsed="false">
      <c r="A32" s="173" t="n">
        <f aca="false">+'DATOS AÑO1'!$A$43</f>
        <v>0</v>
      </c>
      <c r="B32" s="173" t="n">
        <f aca="false">+'DATOS AÑO1'!$B$43</f>
        <v>0</v>
      </c>
      <c r="C32" s="171"/>
      <c r="D32" s="171"/>
      <c r="E32" s="174" t="e">
        <f aca="false">+'DATOS AÑO3'!G51-'DATOS AÑO3'!$G$97*'CF Y DV AÑO3'!E20</f>
        <v>#DIV/0!</v>
      </c>
    </row>
    <row r="33" customFormat="false" ht="14.25" hidden="false" customHeight="false" outlineLevel="0" collapsed="false">
      <c r="A33" s="173" t="n">
        <f aca="false">+'DATOS AÑO1'!A54</f>
        <v>0</v>
      </c>
      <c r="B33" s="173" t="n">
        <f aca="false">+'DATOS AÑO1'!B54</f>
        <v>0</v>
      </c>
      <c r="C33" s="171"/>
      <c r="D33" s="171"/>
      <c r="E33" s="174" t="e">
        <f aca="false">+'DATOS AÑO3'!G62-'DATOS AÑO3'!$G$97*'CF Y DV AÑO3'!E21</f>
        <v>#DIV/0!</v>
      </c>
    </row>
    <row r="34" customFormat="false" ht="14.25" hidden="false" customHeight="false" outlineLevel="0" collapsed="false">
      <c r="A34" s="173" t="n">
        <f aca="false">+'DATOS AÑO1'!A65</f>
        <v>0</v>
      </c>
      <c r="B34" s="173" t="n">
        <f aca="false">+'DATOS AÑO1'!B65</f>
        <v>0</v>
      </c>
      <c r="C34" s="171"/>
      <c r="D34" s="171"/>
      <c r="E34" s="174" t="e">
        <f aca="false">+'DATOS AÑO3'!G73-'DATOS AÑO3'!$G$97*'CF Y DV AÑO3'!E22</f>
        <v>#DIV/0!</v>
      </c>
    </row>
    <row r="35" customFormat="false" ht="14.25" hidden="false" customHeight="false" outlineLevel="0" collapsed="false">
      <c r="A35" s="173" t="n">
        <f aca="false">+'DATOS AÑO1'!A76</f>
        <v>0</v>
      </c>
      <c r="B35" s="173" t="n">
        <f aca="false">+'DATOS AÑO1'!B76</f>
        <v>0</v>
      </c>
      <c r="C35" s="171"/>
      <c r="D35" s="171"/>
      <c r="E35" s="174" t="e">
        <f aca="false">+'DATOS AÑO3'!G84-'DATOS AÑO3'!$G$97*'CF Y DV AÑO3'!E23</f>
        <v>#DIV/0!</v>
      </c>
    </row>
    <row r="36" customFormat="false" ht="14.25" hidden="false" customHeight="false" outlineLevel="0" collapsed="false">
      <c r="A36" s="171"/>
      <c r="B36" s="173"/>
      <c r="C36" s="171"/>
      <c r="D36" s="171"/>
      <c r="E36" s="171"/>
    </row>
    <row r="37" customFormat="false" ht="15" hidden="false" customHeight="false" outlineLevel="0" collapsed="false">
      <c r="A37" s="169" t="s">
        <v>60</v>
      </c>
      <c r="B37" s="175"/>
      <c r="C37" s="169"/>
      <c r="D37" s="169"/>
      <c r="E37" s="176" t="e">
        <f aca="false">SUM(E32:E36)</f>
        <v>#DIV/0!</v>
      </c>
    </row>
    <row r="38" customFormat="false" ht="12.75" hidden="false" customHeight="false" outlineLevel="0" collapsed="false">
      <c r="A38" s="1"/>
      <c r="B38" s="1"/>
      <c r="C38" s="1"/>
      <c r="D38" s="1"/>
      <c r="E38" s="85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69" t="s">
        <v>61</v>
      </c>
      <c r="B40" s="171"/>
      <c r="C40" s="171"/>
      <c r="D40" s="171"/>
      <c r="E40" s="172" t="e">
        <f aca="false">+'DATOS AÑO3'!G108-'DATOS AÑO3'!G98*'CF Y DV AÑO3'!E17</f>
        <v>#DIV/0!</v>
      </c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69" t="s">
        <v>62</v>
      </c>
      <c r="B42" s="171"/>
      <c r="C42" s="171"/>
      <c r="D42" s="171"/>
      <c r="E42" s="171"/>
    </row>
    <row r="43" customFormat="false" ht="14.25" hidden="false" customHeight="false" outlineLevel="0" collapsed="false">
      <c r="A43" s="173" t="n">
        <f aca="false">+'DATOS AÑO1'!$A$43</f>
        <v>0</v>
      </c>
      <c r="B43" s="173" t="n">
        <f aca="false">+'DATOS AÑO1'!$B$43</f>
        <v>0</v>
      </c>
      <c r="C43" s="171"/>
      <c r="D43" s="171"/>
      <c r="E43" s="174" t="e">
        <f aca="false">+'DATOS AÑO3'!G52-'DATOS AÑO3'!G98*'CF Y DV AÑO3'!E20</f>
        <v>#DIV/0!</v>
      </c>
    </row>
    <row r="44" customFormat="false" ht="14.25" hidden="false" customHeight="false" outlineLevel="0" collapsed="false">
      <c r="A44" s="173" t="n">
        <f aca="false">+'DATOS AÑO1'!$A$54</f>
        <v>0</v>
      </c>
      <c r="B44" s="173" t="n">
        <f aca="false">+'DATOS AÑO1'!$B$54</f>
        <v>0</v>
      </c>
      <c r="C44" s="171"/>
      <c r="D44" s="171"/>
      <c r="E44" s="174" t="e">
        <f aca="false">+'DATOS AÑO3'!G63-'DATOS AÑO3'!G$98*'CF Y DV AÑO3'!E21</f>
        <v>#DIV/0!</v>
      </c>
    </row>
    <row r="45" customFormat="false" ht="14.25" hidden="false" customHeight="false" outlineLevel="0" collapsed="false">
      <c r="A45" s="173" t="n">
        <f aca="false">+A34</f>
        <v>0</v>
      </c>
      <c r="B45" s="173" t="n">
        <f aca="false">+B34</f>
        <v>0</v>
      </c>
      <c r="C45" s="171"/>
      <c r="D45" s="171"/>
      <c r="E45" s="174" t="e">
        <f aca="false">+'DATOS AÑO3'!G74-'DATOS AÑO3'!G$98*'CF Y DV AÑO3'!E22</f>
        <v>#DIV/0!</v>
      </c>
    </row>
    <row r="46" customFormat="false" ht="14.25" hidden="false" customHeight="false" outlineLevel="0" collapsed="false">
      <c r="A46" s="173" t="n">
        <f aca="false">+A35</f>
        <v>0</v>
      </c>
      <c r="B46" s="173" t="n">
        <f aca="false">+B35</f>
        <v>0</v>
      </c>
      <c r="C46" s="171"/>
      <c r="D46" s="171"/>
      <c r="E46" s="174" t="e">
        <f aca="false">+'DATOS AÑO3'!G85-'DATOS AÑO3'!$G$98*'CF Y DV AÑO3'!E23</f>
        <v>#DIV/0!</v>
      </c>
    </row>
    <row r="47" customFormat="false" ht="14.25" hidden="false" customHeight="false" outlineLevel="0" collapsed="false">
      <c r="A47" s="173"/>
      <c r="B47" s="173"/>
      <c r="C47" s="171"/>
      <c r="D47" s="171"/>
      <c r="E47" s="171"/>
    </row>
    <row r="48" customFormat="false" ht="15" hidden="false" customHeight="false" outlineLevel="0" collapsed="false">
      <c r="A48" s="169" t="s">
        <v>60</v>
      </c>
      <c r="B48" s="175"/>
      <c r="C48" s="169"/>
      <c r="D48" s="169"/>
      <c r="E48" s="176" t="e">
        <f aca="false">SUM(E43:E46)</f>
        <v>#DIV/0!</v>
      </c>
    </row>
    <row r="49" customFormat="false" ht="12.75" hidden="false" customHeight="false" outlineLevel="0" collapsed="false">
      <c r="A49" s="1"/>
      <c r="B49" s="1"/>
      <c r="C49" s="1"/>
      <c r="D49" s="1"/>
      <c r="E49" s="1"/>
    </row>
  </sheetData>
  <sheetProtection sheet="true" password="bc65" objects="true" scenarios="true"/>
  <printOptions headings="false" gridLines="false" gridLinesSet="true" horizontalCentered="false" verticalCentered="false"/>
  <pageMargins left="0.7875" right="0.7875" top="1.1812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</oddHeader>
    <oddFooter>&amp;L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15.13"/>
    <col collapsed="false" customWidth="true" hidden="false" outlineLevel="0" max="2" min="2" style="215" width="17.42"/>
    <col collapsed="false" customWidth="true" hidden="false" outlineLevel="0" max="3" min="3" style="215" width="6.85"/>
    <col collapsed="false" customWidth="true" hidden="false" outlineLevel="0" max="4" min="4" style="215" width="15.41"/>
    <col collapsed="false" customWidth="true" hidden="false" outlineLevel="0" max="5" min="5" style="216" width="18.99"/>
    <col collapsed="false" customWidth="true" hidden="false" outlineLevel="0" max="6" min="6" style="215" width="16.28"/>
    <col collapsed="false" customWidth="true" hidden="false" outlineLevel="0" max="7" min="7" style="215" width="14.28"/>
    <col collapsed="false" customWidth="true" hidden="false" outlineLevel="0" max="8" min="8" style="215" width="14.41"/>
    <col collapsed="false" customWidth="true" hidden="false" outlineLevel="0" max="9" min="9" style="215" width="12.7"/>
    <col collapsed="false" customWidth="true" hidden="false" outlineLevel="0" max="12" min="10" style="215" width="11.7"/>
    <col collapsed="false" customWidth="false" hidden="false" outlineLevel="0" max="257" min="13" style="215" width="11.42"/>
  </cols>
  <sheetData>
    <row r="1" customFormat="false" ht="12" hidden="false" customHeight="true" outlineLevel="0" collapsed="false">
      <c r="A1" s="217" t="s">
        <v>70</v>
      </c>
      <c r="B1" s="218"/>
      <c r="C1" s="219"/>
      <c r="D1" s="219"/>
      <c r="E1" s="218"/>
      <c r="F1" s="218"/>
      <c r="G1" s="218"/>
      <c r="H1" s="218"/>
      <c r="I1" s="218"/>
    </row>
    <row r="2" customFormat="false" ht="12" hidden="false" customHeight="true" outlineLevel="0" collapsed="false">
      <c r="A2" s="217" t="s">
        <v>71</v>
      </c>
      <c r="B2" s="218"/>
      <c r="C2" s="219"/>
      <c r="D2" s="219"/>
      <c r="E2" s="218"/>
      <c r="F2" s="218"/>
      <c r="G2" s="218"/>
      <c r="H2" s="218"/>
      <c r="I2" s="218"/>
    </row>
    <row r="4" s="221" customFormat="true" ht="12" hidden="false" customHeight="true" outlineLevel="0" collapsed="false">
      <c r="A4" s="217" t="s">
        <v>72</v>
      </c>
      <c r="B4" s="218"/>
      <c r="C4" s="218"/>
      <c r="D4" s="218"/>
      <c r="E4" s="220"/>
      <c r="F4" s="218"/>
      <c r="G4" s="218"/>
      <c r="H4" s="218"/>
      <c r="I4" s="218"/>
    </row>
    <row r="5" s="221" customFormat="true" ht="12" hidden="false" customHeight="true" outlineLevel="0" collapsed="false">
      <c r="A5" s="217" t="s">
        <v>73</v>
      </c>
      <c r="B5" s="218"/>
      <c r="C5" s="218"/>
      <c r="D5" s="218"/>
      <c r="E5" s="222" t="s">
        <v>2</v>
      </c>
      <c r="F5" s="223" t="n">
        <f aca="false">+'DATOS AÑO1'!C4</f>
        <v>0</v>
      </c>
      <c r="G5" s="217" t="s">
        <v>74</v>
      </c>
      <c r="H5" s="217" t="n">
        <f aca="false">+'DATOS AÑO1'!C3</f>
        <v>0</v>
      </c>
      <c r="I5" s="218"/>
    </row>
    <row r="6" s="221" customFormat="true" ht="12" hidden="false" customHeight="true" outlineLevel="0" collapsed="false">
      <c r="A6" s="217" t="s">
        <v>75</v>
      </c>
      <c r="B6" s="218"/>
      <c r="C6" s="218"/>
      <c r="D6" s="218"/>
      <c r="E6" s="222"/>
      <c r="F6" s="218"/>
      <c r="G6" s="218"/>
      <c r="H6" s="218"/>
      <c r="I6" s="218"/>
    </row>
    <row r="7" s="229" customFormat="true" ht="12" hidden="false" customHeight="true" outlineLevel="0" collapsed="false">
      <c r="A7" s="224"/>
      <c r="B7" s="225"/>
      <c r="C7" s="226" t="s">
        <v>76</v>
      </c>
      <c r="D7" s="226"/>
      <c r="E7" s="226"/>
      <c r="F7" s="226"/>
      <c r="G7" s="227" t="s">
        <v>77</v>
      </c>
      <c r="H7" s="227"/>
      <c r="I7" s="228"/>
    </row>
    <row r="8" s="229" customFormat="true" ht="12" hidden="false" customHeight="true" outlineLevel="0" collapsed="false">
      <c r="A8" s="230"/>
      <c r="B8" s="231"/>
      <c r="C8" s="232" t="s">
        <v>78</v>
      </c>
      <c r="D8" s="233"/>
      <c r="E8" s="231"/>
      <c r="F8" s="231"/>
      <c r="G8" s="234"/>
      <c r="H8" s="235"/>
      <c r="I8" s="236"/>
    </row>
    <row r="9" customFormat="false" ht="12" hidden="false" customHeight="true" outlineLevel="0" collapsed="false">
      <c r="A9" s="237" t="s">
        <v>79</v>
      </c>
      <c r="B9" s="238" t="n">
        <f aca="false">+'DATOS AÑO1'!A9</f>
        <v>0</v>
      </c>
      <c r="C9" s="232" t="n">
        <f aca="false">+'DATOS AÑO1'!A13</f>
        <v>0</v>
      </c>
      <c r="D9" s="233" t="n">
        <f aca="false">+'DATOS AÑO1'!B13</f>
        <v>0</v>
      </c>
      <c r="F9" s="239"/>
      <c r="G9" s="240" t="n">
        <f aca="false">+'CF Y DV AÑO 1'!A13</f>
        <v>0</v>
      </c>
      <c r="H9" s="239" t="n">
        <f aca="false">+'CF Y DV AÑO 1'!B13</f>
        <v>0</v>
      </c>
      <c r="I9" s="241"/>
    </row>
    <row r="10" customFormat="false" ht="12" hidden="false" customHeight="true" outlineLevel="0" collapsed="false">
      <c r="A10" s="237" t="s">
        <v>80</v>
      </c>
      <c r="B10" s="242" t="n">
        <f aca="false">+'DATOS AÑO1'!C9</f>
        <v>0</v>
      </c>
      <c r="C10" s="232" t="n">
        <f aca="false">+'DATOS AÑO1'!A14</f>
        <v>0</v>
      </c>
      <c r="D10" s="233" t="n">
        <f aca="false">+'DATOS AÑO1'!B14</f>
        <v>0</v>
      </c>
      <c r="F10" s="243"/>
      <c r="G10" s="240" t="n">
        <f aca="false">+'CF Y DV AÑO 1'!A14</f>
        <v>0</v>
      </c>
      <c r="H10" s="239" t="n">
        <f aca="false">+'CF Y DV AÑO 1'!B14</f>
        <v>0</v>
      </c>
      <c r="I10" s="241"/>
    </row>
    <row r="11" customFormat="false" ht="12" hidden="false" customHeight="true" outlineLevel="0" collapsed="false">
      <c r="A11" s="237"/>
      <c r="B11" s="242"/>
      <c r="C11" s="232" t="s">
        <v>81</v>
      </c>
      <c r="D11" s="233"/>
      <c r="F11" s="243"/>
      <c r="G11" s="240" t="n">
        <f aca="false">+'CF Y DV AÑO 1'!A15</f>
        <v>0</v>
      </c>
      <c r="H11" s="239" t="n">
        <f aca="false">+'CF Y DV AÑO 1'!B15</f>
        <v>0</v>
      </c>
      <c r="I11" s="241"/>
    </row>
    <row r="12" customFormat="false" ht="12" hidden="false" customHeight="true" outlineLevel="0" collapsed="false">
      <c r="A12" s="237"/>
      <c r="B12" s="242"/>
      <c r="C12" s="232" t="n">
        <f aca="false">+'DATOS AÑO1'!A20</f>
        <v>0</v>
      </c>
      <c r="D12" s="233" t="n">
        <f aca="false">+'DATOS AÑO1'!B20</f>
        <v>0</v>
      </c>
      <c r="F12" s="243"/>
      <c r="G12" s="240" t="n">
        <f aca="false">+'CF Y DV AÑO 1'!A16</f>
        <v>0</v>
      </c>
      <c r="H12" s="239" t="n">
        <f aca="false">+'CF Y DV AÑO 1'!B16</f>
        <v>0</v>
      </c>
      <c r="I12" s="241"/>
    </row>
    <row r="13" customFormat="false" ht="12" hidden="false" customHeight="true" outlineLevel="0" collapsed="false">
      <c r="A13" s="237"/>
      <c r="B13" s="242"/>
      <c r="C13" s="232" t="n">
        <f aca="false">+'DATOS AÑO1'!A21</f>
        <v>0</v>
      </c>
      <c r="D13" s="233" t="n">
        <f aca="false">+'DATOS AÑO1'!B21</f>
        <v>0</v>
      </c>
      <c r="F13" s="243"/>
      <c r="G13" s="240"/>
      <c r="H13" s="239"/>
      <c r="I13" s="241"/>
    </row>
    <row r="14" customFormat="false" ht="12" hidden="false" customHeight="true" outlineLevel="0" collapsed="false">
      <c r="A14" s="237"/>
      <c r="B14" s="242"/>
      <c r="C14" s="232" t="n">
        <f aca="false">+'DATOS AÑO1'!A22</f>
        <v>0</v>
      </c>
      <c r="D14" s="233" t="n">
        <f aca="false">+'DATOS AÑO1'!B22</f>
        <v>0</v>
      </c>
      <c r="F14" s="243"/>
      <c r="G14" s="240"/>
      <c r="H14" s="239"/>
      <c r="I14" s="241"/>
    </row>
    <row r="15" customFormat="false" ht="12" hidden="false" customHeight="true" outlineLevel="0" collapsed="false">
      <c r="A15" s="244"/>
      <c r="B15" s="245"/>
      <c r="C15" s="246"/>
      <c r="D15" s="242"/>
      <c r="E15" s="247"/>
      <c r="F15" s="243"/>
      <c r="G15" s="240"/>
      <c r="H15" s="239"/>
      <c r="I15" s="241"/>
    </row>
    <row r="16" customFormat="false" ht="12" hidden="false" customHeight="true" outlineLevel="0" collapsed="false">
      <c r="A16" s="248" t="s">
        <v>82</v>
      </c>
      <c r="B16" s="249"/>
      <c r="C16" s="250"/>
      <c r="D16" s="251"/>
      <c r="E16" s="252" t="e">
        <f aca="false">+'CF Y DV AÑO 1'!E19</f>
        <v>#DIV/0!</v>
      </c>
      <c r="F16" s="252"/>
      <c r="G16" s="253"/>
      <c r="H16" s="253"/>
      <c r="I16" s="254"/>
    </row>
    <row r="18" s="221" customFormat="true" ht="12" hidden="false" customHeight="true" outlineLevel="0" collapsed="false">
      <c r="A18" s="218" t="s">
        <v>83</v>
      </c>
      <c r="B18" s="218"/>
      <c r="C18" s="218"/>
      <c r="D18" s="218"/>
      <c r="E18" s="220"/>
      <c r="F18" s="218"/>
      <c r="G18" s="218"/>
      <c r="H18" s="218"/>
      <c r="I18" s="218"/>
    </row>
    <row r="19" s="229" customFormat="true" ht="25.5" hidden="false" customHeight="true" outlineLevel="0" collapsed="false">
      <c r="A19" s="255" t="s">
        <v>84</v>
      </c>
      <c r="B19" s="256" t="s">
        <v>85</v>
      </c>
      <c r="C19" s="256" t="s">
        <v>86</v>
      </c>
      <c r="D19" s="256"/>
      <c r="E19" s="257" t="s">
        <v>87</v>
      </c>
      <c r="F19" s="258" t="s">
        <v>88</v>
      </c>
    </row>
    <row r="20" customFormat="false" ht="12" hidden="false" customHeight="true" outlineLevel="0" collapsed="false">
      <c r="A20" s="259" t="n">
        <f aca="false">+'DATOS AÑO1'!$E$91</f>
        <v>0</v>
      </c>
      <c r="B20" s="260"/>
      <c r="C20" s="260"/>
      <c r="D20" s="260"/>
      <c r="E20" s="261" t="n">
        <f aca="false">+'DATOS AÑO1'!E97</f>
        <v>0</v>
      </c>
      <c r="F20" s="262"/>
    </row>
    <row r="21" customFormat="false" ht="12" hidden="false" customHeight="true" outlineLevel="0" collapsed="false">
      <c r="A21" s="259" t="n">
        <f aca="false">+'DATOS AÑO1'!$F$91</f>
        <v>0</v>
      </c>
      <c r="B21" s="260"/>
      <c r="C21" s="260"/>
      <c r="D21" s="260"/>
      <c r="E21" s="261" t="n">
        <f aca="false">+'DATOS AÑO1'!F97</f>
        <v>0</v>
      </c>
      <c r="F21" s="262"/>
    </row>
    <row r="22" customFormat="false" ht="12" hidden="false" customHeight="true" outlineLevel="0" collapsed="false">
      <c r="A22" s="259" t="n">
        <f aca="false">+'DATOS AÑO1'!$G$91</f>
        <v>0</v>
      </c>
      <c r="B22" s="260"/>
      <c r="C22" s="260"/>
      <c r="D22" s="260"/>
      <c r="E22" s="261" t="n">
        <f aca="false">+'DATOS AÑO1'!G97</f>
        <v>0</v>
      </c>
      <c r="F22" s="262"/>
    </row>
    <row r="23" customFormat="false" ht="12" hidden="false" customHeight="true" outlineLevel="0" collapsed="false">
      <c r="A23" s="259"/>
      <c r="B23" s="263"/>
      <c r="C23" s="261"/>
      <c r="D23" s="261"/>
      <c r="E23" s="261"/>
      <c r="F23" s="264"/>
    </row>
    <row r="24" customFormat="false" ht="12" hidden="false" customHeight="true" outlineLevel="0" collapsed="false">
      <c r="A24" s="265" t="str">
        <f aca="false">+'DATOS AÑO1'!$H$91</f>
        <v>TOTAL</v>
      </c>
      <c r="B24" s="263" t="n">
        <f aca="false">+'DATOS AÑO1'!H92</f>
        <v>0</v>
      </c>
      <c r="C24" s="266"/>
      <c r="D24" s="266"/>
      <c r="E24" s="263" t="n">
        <f aca="false">SUM(E20:E23)</f>
        <v>0</v>
      </c>
      <c r="F24" s="264" t="n">
        <f aca="false">+B24-E24</f>
        <v>0</v>
      </c>
    </row>
    <row r="25" customFormat="false" ht="12" hidden="false" customHeight="true" outlineLevel="0" collapsed="false">
      <c r="A25" s="267"/>
      <c r="B25" s="268"/>
      <c r="C25" s="268"/>
      <c r="D25" s="268"/>
      <c r="E25" s="269"/>
      <c r="F25" s="270"/>
    </row>
    <row r="27" customFormat="false" ht="12" hidden="false" customHeight="true" outlineLevel="0" collapsed="false">
      <c r="A27" s="218" t="s">
        <v>89</v>
      </c>
      <c r="B27" s="218"/>
      <c r="C27" s="218"/>
      <c r="D27" s="218"/>
      <c r="E27" s="220"/>
      <c r="F27" s="218"/>
      <c r="G27" s="271"/>
      <c r="H27" s="271"/>
      <c r="I27" s="271"/>
    </row>
    <row r="28" customFormat="false" ht="34.5" hidden="false" customHeight="true" outlineLevel="0" collapsed="false">
      <c r="A28" s="255" t="s">
        <v>84</v>
      </c>
      <c r="B28" s="256" t="s">
        <v>90</v>
      </c>
      <c r="C28" s="256" t="s">
        <v>91</v>
      </c>
      <c r="D28" s="256"/>
      <c r="E28" s="257" t="s">
        <v>92</v>
      </c>
      <c r="F28" s="258" t="s">
        <v>93</v>
      </c>
    </row>
    <row r="29" customFormat="false" ht="12" hidden="false" customHeight="true" outlineLevel="0" collapsed="false">
      <c r="A29" s="259" t="n">
        <f aca="false">+'DATOS AÑO1'!$E$91</f>
        <v>0</v>
      </c>
      <c r="B29" s="260"/>
      <c r="C29" s="260"/>
      <c r="D29" s="260"/>
      <c r="E29" s="261" t="n">
        <f aca="false">+'DATOS AÑO1'!E107</f>
        <v>0</v>
      </c>
      <c r="F29" s="262"/>
    </row>
    <row r="30" customFormat="false" ht="12" hidden="false" customHeight="true" outlineLevel="0" collapsed="false">
      <c r="A30" s="259" t="n">
        <f aca="false">+'DATOS AÑO1'!$F$91</f>
        <v>0</v>
      </c>
      <c r="B30" s="260"/>
      <c r="C30" s="260"/>
      <c r="D30" s="260"/>
      <c r="E30" s="261" t="n">
        <f aca="false">+'DATOS AÑO1'!F107</f>
        <v>0</v>
      </c>
      <c r="F30" s="262"/>
    </row>
    <row r="31" customFormat="false" ht="12" hidden="false" customHeight="true" outlineLevel="0" collapsed="false">
      <c r="A31" s="259" t="n">
        <f aca="false">+'DATOS AÑO1'!$G$91</f>
        <v>0</v>
      </c>
      <c r="B31" s="260"/>
      <c r="C31" s="260"/>
      <c r="D31" s="260"/>
      <c r="E31" s="261" t="n">
        <f aca="false">+'DATOS AÑO1'!G107</f>
        <v>0</v>
      </c>
      <c r="F31" s="262"/>
    </row>
    <row r="32" customFormat="false" ht="12" hidden="false" customHeight="true" outlineLevel="0" collapsed="false">
      <c r="A32" s="259"/>
      <c r="B32" s="261"/>
      <c r="C32" s="261"/>
      <c r="D32" s="261"/>
      <c r="E32" s="261"/>
      <c r="F32" s="264"/>
    </row>
    <row r="33" customFormat="false" ht="12" hidden="false" customHeight="true" outlineLevel="0" collapsed="false">
      <c r="A33" s="259" t="str">
        <f aca="false">+'DATOS AÑO1'!$H$91</f>
        <v>TOTAL</v>
      </c>
      <c r="B33" s="261" t="n">
        <f aca="false">+'DATOS AÑO1'!H103</f>
        <v>0</v>
      </c>
      <c r="C33" s="266"/>
      <c r="D33" s="266"/>
      <c r="E33" s="261" t="n">
        <f aca="false">SUM(E29:E31)</f>
        <v>0</v>
      </c>
      <c r="F33" s="264" t="n">
        <f aca="false">+B33-E33</f>
        <v>0</v>
      </c>
    </row>
    <row r="34" customFormat="false" ht="12" hidden="false" customHeight="true" outlineLevel="0" collapsed="false">
      <c r="A34" s="272"/>
      <c r="B34" s="273"/>
      <c r="C34" s="273"/>
      <c r="D34" s="273"/>
      <c r="E34" s="274"/>
      <c r="F34" s="275"/>
    </row>
    <row r="35" customFormat="false" ht="12" hidden="false" customHeight="true" outlineLevel="0" collapsed="false">
      <c r="A35" s="239" t="s">
        <v>94</v>
      </c>
    </row>
    <row r="40" s="221" customFormat="true" ht="12" hidden="false" customHeight="true" outlineLevel="0" collapsed="false">
      <c r="A40" s="217" t="s">
        <v>72</v>
      </c>
      <c r="B40" s="217"/>
      <c r="C40" s="217"/>
      <c r="D40" s="217"/>
      <c r="E40" s="222"/>
      <c r="F40" s="217"/>
      <c r="G40" s="217"/>
      <c r="H40" s="217"/>
      <c r="I40" s="217"/>
    </row>
    <row r="41" s="221" customFormat="true" ht="12" hidden="false" customHeight="true" outlineLevel="0" collapsed="false">
      <c r="A41" s="217" t="s">
        <v>73</v>
      </c>
      <c r="B41" s="217"/>
      <c r="C41" s="217"/>
      <c r="D41" s="217"/>
      <c r="E41" s="222" t="s">
        <v>2</v>
      </c>
      <c r="F41" s="223" t="n">
        <f aca="false">+'DATOS AÑO1'!C4</f>
        <v>0</v>
      </c>
      <c r="G41" s="217" t="s">
        <v>74</v>
      </c>
      <c r="H41" s="217" t="n">
        <f aca="false">+'DATOS AÑO1'!C3</f>
        <v>0</v>
      </c>
      <c r="I41" s="217"/>
    </row>
    <row r="42" s="221" customFormat="true" ht="12" hidden="false" customHeight="true" outlineLevel="0" collapsed="false">
      <c r="A42" s="217" t="s">
        <v>95</v>
      </c>
      <c r="B42" s="217"/>
      <c r="C42" s="217"/>
      <c r="D42" s="217"/>
      <c r="E42" s="222"/>
      <c r="F42" s="217"/>
      <c r="G42" s="217"/>
      <c r="H42" s="217"/>
      <c r="I42" s="217"/>
    </row>
    <row r="43" s="221" customFormat="true" ht="12" hidden="false" customHeight="true" outlineLevel="0" collapsed="false">
      <c r="A43" s="276" t="s">
        <v>96</v>
      </c>
      <c r="B43" s="276"/>
      <c r="C43" s="276"/>
      <c r="D43" s="277" t="s">
        <v>84</v>
      </c>
      <c r="E43" s="278" t="s">
        <v>90</v>
      </c>
      <c r="F43" s="277" t="s">
        <v>92</v>
      </c>
      <c r="G43" s="277" t="s">
        <v>97</v>
      </c>
      <c r="H43" s="279" t="s">
        <v>98</v>
      </c>
      <c r="I43" s="279"/>
    </row>
    <row r="44" s="282" customFormat="true" ht="12" hidden="false" customHeight="true" outlineLevel="0" collapsed="false">
      <c r="A44" s="276"/>
      <c r="B44" s="276"/>
      <c r="C44" s="276"/>
      <c r="D44" s="277"/>
      <c r="E44" s="278"/>
      <c r="F44" s="277"/>
      <c r="G44" s="277"/>
      <c r="H44" s="280" t="s">
        <v>99</v>
      </c>
      <c r="I44" s="281" t="s">
        <v>100</v>
      </c>
    </row>
    <row r="45" customFormat="false" ht="12" hidden="false" customHeight="true" outlineLevel="0" collapsed="false">
      <c r="A45" s="283"/>
      <c r="D45" s="284"/>
      <c r="E45" s="285"/>
      <c r="F45" s="284"/>
      <c r="G45" s="286"/>
      <c r="H45" s="287"/>
      <c r="I45" s="288"/>
    </row>
    <row r="46" customFormat="false" ht="12" hidden="false" customHeight="true" outlineLevel="0" collapsed="false">
      <c r="A46" s="289" t="n">
        <f aca="false">+'CF Y DV AÑO 1'!A13</f>
        <v>0</v>
      </c>
      <c r="B46" s="239" t="n">
        <f aca="false">+'CF Y DV AÑO 1'!B13</f>
        <v>0</v>
      </c>
      <c r="D46" s="290" t="n">
        <f aca="false">+A20</f>
        <v>0</v>
      </c>
      <c r="E46" s="291"/>
      <c r="F46" s="261" t="n">
        <f aca="false">+'DATOS AÑO1'!E51</f>
        <v>0</v>
      </c>
      <c r="G46" s="292"/>
      <c r="H46" s="292"/>
      <c r="I46" s="293"/>
    </row>
    <row r="47" customFormat="false" ht="12" hidden="false" customHeight="true" outlineLevel="0" collapsed="false">
      <c r="A47" s="283"/>
      <c r="D47" s="290" t="n">
        <f aca="false">+A21</f>
        <v>0</v>
      </c>
      <c r="E47" s="291"/>
      <c r="F47" s="294"/>
      <c r="G47" s="295"/>
      <c r="H47" s="292"/>
      <c r="I47" s="293"/>
    </row>
    <row r="48" customFormat="false" ht="12" hidden="false" customHeight="true" outlineLevel="0" collapsed="false">
      <c r="A48" s="283"/>
      <c r="D48" s="290" t="n">
        <f aca="false">+A22</f>
        <v>0</v>
      </c>
      <c r="E48" s="291"/>
      <c r="F48" s="294"/>
      <c r="G48" s="295"/>
      <c r="H48" s="292"/>
      <c r="I48" s="293"/>
    </row>
    <row r="49" customFormat="false" ht="12" hidden="false" customHeight="true" outlineLevel="0" collapsed="false">
      <c r="A49" s="283"/>
      <c r="D49" s="290"/>
      <c r="E49" s="291"/>
      <c r="F49" s="294"/>
      <c r="G49" s="295"/>
      <c r="H49" s="292"/>
      <c r="I49" s="293"/>
    </row>
    <row r="50" customFormat="false" ht="12" hidden="false" customHeight="true" outlineLevel="0" collapsed="false">
      <c r="A50" s="283"/>
      <c r="D50" s="290"/>
      <c r="E50" s="291"/>
      <c r="F50" s="296"/>
      <c r="G50" s="295"/>
      <c r="H50" s="292"/>
      <c r="I50" s="293"/>
    </row>
    <row r="51" customFormat="false" ht="12" hidden="false" customHeight="true" outlineLevel="0" collapsed="false">
      <c r="A51" s="283"/>
      <c r="D51" s="294"/>
      <c r="E51" s="291"/>
      <c r="F51" s="294"/>
      <c r="G51" s="297"/>
      <c r="H51" s="298"/>
      <c r="I51" s="299"/>
    </row>
    <row r="52" s="307" customFormat="true" ht="12" hidden="false" customHeight="true" outlineLevel="0" collapsed="false">
      <c r="A52" s="300" t="s">
        <v>101</v>
      </c>
      <c r="B52" s="300"/>
      <c r="C52" s="300"/>
      <c r="D52" s="301"/>
      <c r="E52" s="302" t="n">
        <f aca="false">+'DATOS AÑO1'!H47</f>
        <v>0</v>
      </c>
      <c r="F52" s="303" t="n">
        <f aca="false">SUM(F46:F51)</f>
        <v>0</v>
      </c>
      <c r="G52" s="304" t="e">
        <f aca="false">+'CF Y DV AÑO 1'!E22</f>
        <v>#DIV/0!</v>
      </c>
      <c r="H52" s="305" t="e">
        <f aca="false">+'CF Y DV AÑO 1'!E34</f>
        <v>#DIV/0!</v>
      </c>
      <c r="I52" s="306" t="e">
        <f aca="false">+'CF Y DV AÑO 1'!E45</f>
        <v>#DIV/0!</v>
      </c>
    </row>
    <row r="53" s="310" customFormat="true" ht="12" hidden="false" customHeight="true" outlineLevel="0" collapsed="false">
      <c r="A53" s="308"/>
      <c r="B53" s="309"/>
      <c r="D53" s="284"/>
      <c r="E53" s="311"/>
      <c r="F53" s="312"/>
      <c r="G53" s="313"/>
      <c r="H53" s="314"/>
      <c r="I53" s="315"/>
    </row>
    <row r="54" s="310" customFormat="true" ht="12" hidden="false" customHeight="true" outlineLevel="0" collapsed="false">
      <c r="A54" s="289" t="n">
        <f aca="false">+'CF Y DV AÑO 1'!A14</f>
        <v>0</v>
      </c>
      <c r="B54" s="239" t="n">
        <f aca="false">+'CF Y DV AÑO 1'!B14</f>
        <v>0</v>
      </c>
      <c r="D54" s="290" t="n">
        <f aca="false">+A20</f>
        <v>0</v>
      </c>
      <c r="E54" s="311"/>
      <c r="F54" s="316" t="n">
        <f aca="false">+'DATOS AÑO1'!E62</f>
        <v>0</v>
      </c>
      <c r="G54" s="317"/>
      <c r="H54" s="317"/>
      <c r="I54" s="318"/>
    </row>
    <row r="55" s="310" customFormat="true" ht="12" hidden="false" customHeight="true" outlineLevel="0" collapsed="false">
      <c r="A55" s="283"/>
      <c r="B55" s="215"/>
      <c r="D55" s="290" t="n">
        <f aca="false">+A21</f>
        <v>0</v>
      </c>
      <c r="E55" s="311"/>
      <c r="F55" s="319"/>
      <c r="G55" s="313"/>
      <c r="H55" s="314"/>
      <c r="I55" s="315"/>
    </row>
    <row r="56" s="310" customFormat="true" ht="12" hidden="false" customHeight="true" outlineLevel="0" collapsed="false">
      <c r="A56" s="283"/>
      <c r="B56" s="215"/>
      <c r="D56" s="290" t="n">
        <f aca="false">+A22</f>
        <v>0</v>
      </c>
      <c r="E56" s="311"/>
      <c r="F56" s="319"/>
      <c r="G56" s="313"/>
      <c r="H56" s="314"/>
      <c r="I56" s="315"/>
    </row>
    <row r="57" s="310" customFormat="true" ht="12" hidden="false" customHeight="true" outlineLevel="0" collapsed="false">
      <c r="A57" s="283"/>
      <c r="B57" s="215"/>
      <c r="D57" s="290"/>
      <c r="E57" s="311"/>
      <c r="F57" s="319"/>
      <c r="G57" s="313"/>
      <c r="H57" s="314"/>
      <c r="I57" s="315"/>
    </row>
    <row r="58" s="310" customFormat="true" ht="12" hidden="false" customHeight="true" outlineLevel="0" collapsed="false">
      <c r="A58" s="283"/>
      <c r="B58" s="215"/>
      <c r="D58" s="290"/>
      <c r="E58" s="311"/>
      <c r="F58" s="320"/>
      <c r="G58" s="313"/>
      <c r="H58" s="314"/>
      <c r="I58" s="315"/>
    </row>
    <row r="59" s="307" customFormat="true" ht="12" hidden="false" customHeight="true" outlineLevel="0" collapsed="false">
      <c r="A59" s="300" t="s">
        <v>101</v>
      </c>
      <c r="B59" s="300"/>
      <c r="C59" s="300"/>
      <c r="D59" s="294"/>
      <c r="E59" s="303" t="n">
        <f aca="false">+'DATOS AÑO1'!H58</f>
        <v>0</v>
      </c>
      <c r="F59" s="303" t="n">
        <f aca="false">SUM(F54:F57)</f>
        <v>0</v>
      </c>
      <c r="G59" s="321" t="e">
        <f aca="false">+'CF Y DV AÑO 1'!E23</f>
        <v>#DIV/0!</v>
      </c>
      <c r="H59" s="322" t="e">
        <f aca="false">+'CF Y DV AÑO 1'!E35</f>
        <v>#DIV/0!</v>
      </c>
      <c r="I59" s="323" t="e">
        <f aca="false">+'CF Y DV AÑO 1'!E46</f>
        <v>#DIV/0!</v>
      </c>
    </row>
    <row r="60" s="310" customFormat="true" ht="12" hidden="false" customHeight="true" outlineLevel="0" collapsed="false">
      <c r="A60" s="324"/>
      <c r="B60" s="325"/>
      <c r="D60" s="326"/>
      <c r="E60" s="311"/>
      <c r="F60" s="312"/>
      <c r="G60" s="313"/>
      <c r="H60" s="314"/>
      <c r="I60" s="315"/>
    </row>
    <row r="61" s="310" customFormat="true" ht="12" hidden="false" customHeight="true" outlineLevel="0" collapsed="false">
      <c r="A61" s="324" t="n">
        <f aca="false">+'CF Y DV AÑO 1'!A15</f>
        <v>0</v>
      </c>
      <c r="B61" s="325" t="n">
        <f aca="false">+'CF Y DV AÑO 1'!B15</f>
        <v>0</v>
      </c>
      <c r="D61" s="290" t="n">
        <f aca="false">+A20</f>
        <v>0</v>
      </c>
      <c r="E61" s="311"/>
      <c r="F61" s="316" t="n">
        <f aca="false">+'DATOS AÑO1'!E73</f>
        <v>0</v>
      </c>
      <c r="G61" s="317"/>
      <c r="H61" s="317"/>
      <c r="I61" s="318"/>
    </row>
    <row r="62" s="310" customFormat="true" ht="12" hidden="false" customHeight="true" outlineLevel="0" collapsed="false">
      <c r="A62" s="324"/>
      <c r="B62" s="325"/>
      <c r="D62" s="290" t="n">
        <f aca="false">+A21</f>
        <v>0</v>
      </c>
      <c r="E62" s="311"/>
      <c r="F62" s="319"/>
      <c r="G62" s="313"/>
      <c r="H62" s="314"/>
      <c r="I62" s="315"/>
    </row>
    <row r="63" s="310" customFormat="true" ht="12" hidden="false" customHeight="true" outlineLevel="0" collapsed="false">
      <c r="A63" s="324"/>
      <c r="B63" s="325"/>
      <c r="D63" s="290" t="n">
        <f aca="false">+A22</f>
        <v>0</v>
      </c>
      <c r="E63" s="311"/>
      <c r="F63" s="319"/>
      <c r="G63" s="313"/>
      <c r="H63" s="314"/>
      <c r="I63" s="315"/>
    </row>
    <row r="64" s="310" customFormat="true" ht="12" hidden="false" customHeight="true" outlineLevel="0" collapsed="false">
      <c r="A64" s="324"/>
      <c r="B64" s="325"/>
      <c r="D64" s="319"/>
      <c r="E64" s="311"/>
      <c r="F64" s="319"/>
      <c r="G64" s="313"/>
      <c r="H64" s="314"/>
      <c r="I64" s="315"/>
    </row>
    <row r="65" s="310" customFormat="true" ht="12" hidden="false" customHeight="true" outlineLevel="0" collapsed="false">
      <c r="A65" s="324"/>
      <c r="B65" s="327"/>
      <c r="D65" s="320"/>
      <c r="E65" s="311"/>
      <c r="F65" s="320"/>
      <c r="G65" s="313"/>
      <c r="H65" s="314"/>
      <c r="I65" s="315"/>
    </row>
    <row r="66" s="310" customFormat="true" ht="12" hidden="false" customHeight="true" outlineLevel="0" collapsed="false">
      <c r="A66" s="328" t="s">
        <v>101</v>
      </c>
      <c r="B66" s="328"/>
      <c r="C66" s="329"/>
      <c r="D66" s="330"/>
      <c r="E66" s="303" t="n">
        <f aca="false">+'DATOS AÑO1'!H69</f>
        <v>0</v>
      </c>
      <c r="F66" s="303" t="n">
        <f aca="false">SUM(F61:F64)</f>
        <v>0</v>
      </c>
      <c r="G66" s="321" t="e">
        <f aca="false">+'CF Y DV AÑO 1'!E24</f>
        <v>#DIV/0!</v>
      </c>
      <c r="H66" s="322" t="e">
        <f aca="false">+'CF Y DV AÑO 1'!E36</f>
        <v>#DIV/0!</v>
      </c>
      <c r="I66" s="323" t="e">
        <f aca="false">+'CF Y DV AÑO 1'!E47</f>
        <v>#DIV/0!</v>
      </c>
    </row>
    <row r="67" s="310" customFormat="true" ht="12" hidden="false" customHeight="true" outlineLevel="0" collapsed="false">
      <c r="A67" s="308"/>
      <c r="B67" s="309"/>
      <c r="D67" s="326"/>
      <c r="E67" s="311"/>
      <c r="F67" s="312"/>
      <c r="G67" s="313"/>
      <c r="H67" s="314"/>
      <c r="I67" s="315"/>
    </row>
    <row r="68" customFormat="false" ht="12" hidden="false" customHeight="true" outlineLevel="0" collapsed="false">
      <c r="A68" s="324" t="n">
        <f aca="false">+'CF Y DV AÑO 1'!A25</f>
        <v>0</v>
      </c>
      <c r="B68" s="325" t="n">
        <f aca="false">+'CF Y DV AÑO 1'!B25</f>
        <v>0</v>
      </c>
      <c r="D68" s="290" t="n">
        <f aca="false">+A20</f>
        <v>0</v>
      </c>
      <c r="E68" s="311"/>
      <c r="F68" s="319" t="n">
        <f aca="false">+'DATOS AÑO1'!E84</f>
        <v>0</v>
      </c>
      <c r="G68" s="313"/>
      <c r="H68" s="314"/>
      <c r="I68" s="315"/>
    </row>
    <row r="69" customFormat="false" ht="12" hidden="false" customHeight="true" outlineLevel="0" collapsed="false">
      <c r="A69" s="324"/>
      <c r="B69" s="325"/>
      <c r="D69" s="290" t="n">
        <f aca="false">+A21</f>
        <v>0</v>
      </c>
      <c r="E69" s="311"/>
      <c r="F69" s="319"/>
      <c r="G69" s="313"/>
      <c r="H69" s="314"/>
      <c r="I69" s="315"/>
    </row>
    <row r="70" customFormat="false" ht="12" hidden="false" customHeight="true" outlineLevel="0" collapsed="false">
      <c r="A70" s="324"/>
      <c r="B70" s="325"/>
      <c r="D70" s="290" t="n">
        <f aca="false">+A22</f>
        <v>0</v>
      </c>
      <c r="E70" s="311"/>
      <c r="F70" s="319"/>
      <c r="G70" s="313"/>
      <c r="H70" s="314"/>
      <c r="I70" s="315"/>
    </row>
    <row r="71" customFormat="false" ht="12" hidden="false" customHeight="true" outlineLevel="0" collapsed="false">
      <c r="A71" s="324"/>
      <c r="B71" s="325"/>
      <c r="D71" s="319"/>
      <c r="E71" s="311"/>
      <c r="F71" s="319"/>
      <c r="G71" s="313"/>
      <c r="H71" s="314"/>
      <c r="I71" s="315"/>
    </row>
    <row r="72" customFormat="false" ht="12" hidden="false" customHeight="true" outlineLevel="0" collapsed="false">
      <c r="A72" s="324"/>
      <c r="B72" s="327"/>
      <c r="D72" s="320"/>
      <c r="E72" s="311"/>
      <c r="F72" s="320"/>
      <c r="G72" s="313"/>
      <c r="H72" s="314"/>
      <c r="I72" s="315"/>
    </row>
    <row r="73" customFormat="false" ht="12" hidden="false" customHeight="true" outlineLevel="0" collapsed="false">
      <c r="A73" s="331" t="s">
        <v>101</v>
      </c>
      <c r="B73" s="331"/>
      <c r="C73" s="332"/>
      <c r="D73" s="301"/>
      <c r="E73" s="303" t="n">
        <f aca="false">+'DATOS AÑO1'!H80</f>
        <v>0</v>
      </c>
      <c r="F73" s="303" t="n">
        <f aca="false">SUM(F68:F71)</f>
        <v>0</v>
      </c>
      <c r="G73" s="333" t="e">
        <f aca="false">+'CF Y DV AÑO 1'!E25</f>
        <v>#DIV/0!</v>
      </c>
      <c r="H73" s="302" t="e">
        <f aca="false">+'CF Y DV AÑO 1'!E37</f>
        <v>#DIV/0!</v>
      </c>
      <c r="I73" s="334" t="e">
        <f aca="false">+'CF Y DV AÑO 1'!E48</f>
        <v>#DIV/0!</v>
      </c>
    </row>
    <row r="74" customFormat="false" ht="12" hidden="false" customHeight="true" outlineLevel="0" collapsed="false">
      <c r="A74" s="335"/>
      <c r="B74" s="335"/>
      <c r="C74" s="335"/>
      <c r="D74" s="336"/>
      <c r="E74" s="337" t="s">
        <v>102</v>
      </c>
      <c r="F74" s="337"/>
      <c r="G74" s="337"/>
      <c r="H74" s="338" t="e">
        <f aca="false">IF(H52&gt;0,H52,0)+IF(H59&gt;0,H59,0)+IF(H66&gt;0,H66,0)+IF(H73&gt;0,H73,0)</f>
        <v>#DIV/0!</v>
      </c>
      <c r="I74" s="339" t="e">
        <f aca="false">IF(I52&gt;0,I52,0)+IF(I59&gt;0,I59,0)+IF(I66&gt;0,I66,0)+IF(I73&gt;0,I73,0)</f>
        <v>#DIV/0!</v>
      </c>
    </row>
    <row r="75" customFormat="false" ht="12" hidden="false" customHeight="true" outlineLevel="0" collapsed="false">
      <c r="A75" s="335"/>
      <c r="B75" s="335"/>
      <c r="C75" s="335"/>
      <c r="D75" s="340"/>
      <c r="E75" s="341" t="s">
        <v>103</v>
      </c>
      <c r="F75" s="341"/>
      <c r="G75" s="341"/>
      <c r="H75" s="342" t="e">
        <f aca="false">IF(H52&lt;0,H52,0)+IF(H59&lt;0,H59,0)+IF(H66&lt;0,H66,0)+IF(H73&lt;0,H73,0)</f>
        <v>#DIV/0!</v>
      </c>
      <c r="I75" s="343" t="e">
        <f aca="false">IF(I52&lt;0,I52,0)+IF(I59&lt;0,I59,0)+IF(I66&lt;0,I66,0)+IF(I73&lt;0,I73,0)</f>
        <v>#DIV/0!</v>
      </c>
    </row>
    <row r="76" customFormat="false" ht="12" hidden="false" customHeight="true" outlineLevel="0" collapsed="false">
      <c r="A76" s="325"/>
      <c r="B76" s="325"/>
      <c r="C76" s="325"/>
      <c r="D76" s="325"/>
      <c r="E76" s="344"/>
      <c r="F76" s="325"/>
      <c r="G76" s="325"/>
      <c r="H76" s="325"/>
      <c r="I76" s="325"/>
    </row>
    <row r="77" customFormat="false" ht="12" hidden="false" customHeight="true" outlineLevel="0" collapsed="false">
      <c r="A77" s="325"/>
      <c r="B77" s="325"/>
      <c r="C77" s="325"/>
      <c r="D77" s="325"/>
      <c r="E77" s="344"/>
      <c r="F77" s="325"/>
      <c r="G77" s="325"/>
      <c r="H77" s="325"/>
      <c r="I77" s="325"/>
    </row>
    <row r="78" customFormat="false" ht="12" hidden="false" customHeight="true" outlineLevel="0" collapsed="false">
      <c r="A78" s="325"/>
      <c r="B78" s="325"/>
      <c r="C78" s="325"/>
      <c r="D78" s="325"/>
      <c r="E78" s="344"/>
      <c r="F78" s="325"/>
      <c r="G78" s="325"/>
      <c r="H78" s="325"/>
      <c r="I78" s="325"/>
    </row>
    <row r="79" customFormat="false" ht="12" hidden="false" customHeight="true" outlineLevel="0" collapsed="false">
      <c r="A79" s="325"/>
      <c r="B79" s="325"/>
      <c r="C79" s="325"/>
      <c r="D79" s="325"/>
      <c r="E79" s="344"/>
      <c r="F79" s="325"/>
      <c r="G79" s="325"/>
      <c r="H79" s="325"/>
      <c r="I79" s="325"/>
    </row>
    <row r="80" customFormat="false" ht="12" hidden="false" customHeight="true" outlineLevel="0" collapsed="false">
      <c r="A80" s="325"/>
      <c r="B80" s="325"/>
      <c r="C80" s="325"/>
      <c r="D80" s="325"/>
      <c r="E80" s="344"/>
      <c r="F80" s="325"/>
      <c r="G80" s="325"/>
      <c r="H80" s="325"/>
      <c r="I80" s="325"/>
    </row>
    <row r="81" customFormat="false" ht="12" hidden="false" customHeight="true" outlineLevel="0" collapsed="false">
      <c r="A81" s="325"/>
      <c r="B81" s="325"/>
      <c r="C81" s="325"/>
      <c r="D81" s="325"/>
      <c r="E81" s="344"/>
      <c r="F81" s="325"/>
      <c r="G81" s="325"/>
      <c r="H81" s="325"/>
      <c r="I81" s="325"/>
    </row>
    <row r="82" customFormat="false" ht="12" hidden="false" customHeight="true" outlineLevel="0" collapsed="false">
      <c r="A82" s="325"/>
      <c r="B82" s="325"/>
      <c r="C82" s="325"/>
      <c r="D82" s="325"/>
      <c r="E82" s="344"/>
      <c r="F82" s="325"/>
      <c r="G82" s="325"/>
      <c r="H82" s="325"/>
      <c r="I82" s="325"/>
    </row>
    <row r="83" customFormat="false" ht="12" hidden="false" customHeight="true" outlineLevel="0" collapsed="false">
      <c r="A83" s="325"/>
      <c r="B83" s="325"/>
      <c r="C83" s="325"/>
      <c r="D83" s="325"/>
      <c r="E83" s="344"/>
      <c r="F83" s="325"/>
      <c r="G83" s="325"/>
      <c r="H83" s="325"/>
      <c r="I83" s="325"/>
    </row>
    <row r="84" customFormat="false" ht="12" hidden="false" customHeight="true" outlineLevel="0" collapsed="false">
      <c r="A84" s="325"/>
      <c r="B84" s="325"/>
      <c r="C84" s="325"/>
      <c r="D84" s="325"/>
      <c r="E84" s="344"/>
      <c r="F84" s="325"/>
      <c r="G84" s="325"/>
      <c r="H84" s="325"/>
      <c r="I84" s="325"/>
    </row>
    <row r="85" customFormat="false" ht="12" hidden="false" customHeight="true" outlineLevel="0" collapsed="false">
      <c r="A85" s="325"/>
      <c r="B85" s="325"/>
      <c r="C85" s="325"/>
      <c r="D85" s="325"/>
      <c r="E85" s="344"/>
      <c r="F85" s="325"/>
      <c r="G85" s="325"/>
      <c r="H85" s="325"/>
      <c r="I85" s="325"/>
    </row>
    <row r="86" customFormat="false" ht="12" hidden="false" customHeight="true" outlineLevel="0" collapsed="false">
      <c r="A86" s="325"/>
      <c r="B86" s="325"/>
      <c r="C86" s="325"/>
      <c r="D86" s="325"/>
      <c r="E86" s="344"/>
      <c r="F86" s="325"/>
      <c r="G86" s="325"/>
      <c r="H86" s="325"/>
      <c r="I86" s="325"/>
    </row>
    <row r="87" customFormat="false" ht="12" hidden="false" customHeight="true" outlineLevel="0" collapsed="false">
      <c r="A87" s="325"/>
      <c r="B87" s="325"/>
      <c r="C87" s="325"/>
      <c r="D87" s="325"/>
      <c r="E87" s="344"/>
      <c r="F87" s="325"/>
      <c r="G87" s="325"/>
      <c r="H87" s="325"/>
      <c r="I87" s="325"/>
    </row>
    <row r="88" customFormat="false" ht="12" hidden="false" customHeight="true" outlineLevel="0" collapsed="false">
      <c r="A88" s="325"/>
      <c r="B88" s="325"/>
      <c r="C88" s="325"/>
      <c r="D88" s="325"/>
      <c r="E88" s="344"/>
      <c r="F88" s="325"/>
      <c r="G88" s="325"/>
      <c r="H88" s="325"/>
      <c r="I88" s="325"/>
    </row>
    <row r="89" customFormat="false" ht="12" hidden="false" customHeight="true" outlineLevel="0" collapsed="false">
      <c r="A89" s="325"/>
      <c r="B89" s="325"/>
      <c r="C89" s="325"/>
      <c r="D89" s="325"/>
      <c r="E89" s="344"/>
      <c r="F89" s="325"/>
      <c r="G89" s="325"/>
      <c r="H89" s="325"/>
      <c r="I89" s="325"/>
    </row>
    <row r="90" customFormat="false" ht="12" hidden="false" customHeight="true" outlineLevel="0" collapsed="false">
      <c r="A90" s="325"/>
      <c r="B90" s="325"/>
      <c r="C90" s="325"/>
      <c r="D90" s="325"/>
      <c r="E90" s="344"/>
      <c r="F90" s="325"/>
      <c r="G90" s="325"/>
      <c r="H90" s="325"/>
      <c r="I90" s="325"/>
    </row>
    <row r="91" customFormat="false" ht="12" hidden="false" customHeight="true" outlineLevel="0" collapsed="false">
      <c r="A91" s="325"/>
      <c r="B91" s="325"/>
      <c r="C91" s="325"/>
      <c r="D91" s="325"/>
      <c r="E91" s="344"/>
      <c r="F91" s="325"/>
      <c r="G91" s="325"/>
      <c r="H91" s="325"/>
      <c r="I91" s="325"/>
    </row>
    <row r="92" customFormat="false" ht="12" hidden="false" customHeight="true" outlineLevel="0" collapsed="false">
      <c r="A92" s="325"/>
      <c r="B92" s="325"/>
      <c r="C92" s="325"/>
      <c r="D92" s="325"/>
      <c r="E92" s="344"/>
      <c r="F92" s="325"/>
      <c r="G92" s="325"/>
      <c r="H92" s="325"/>
      <c r="I92" s="325"/>
    </row>
    <row r="93" customFormat="false" ht="12" hidden="false" customHeight="true" outlineLevel="0" collapsed="false">
      <c r="A93" s="325"/>
      <c r="B93" s="325"/>
      <c r="C93" s="325"/>
      <c r="D93" s="325"/>
      <c r="E93" s="344"/>
      <c r="F93" s="325"/>
      <c r="G93" s="325"/>
      <c r="H93" s="325"/>
      <c r="I93" s="325"/>
    </row>
  </sheetData>
  <sheetProtection sheet="true" password="bc65" objects="true" scenarios="true"/>
  <mergeCells count="31">
    <mergeCell ref="C7:F7"/>
    <mergeCell ref="G7:H7"/>
    <mergeCell ref="E16:F16"/>
    <mergeCell ref="G16:H16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A43:C44"/>
    <mergeCell ref="D43:D44"/>
    <mergeCell ref="E43:E44"/>
    <mergeCell ref="F43:F44"/>
    <mergeCell ref="G43:G44"/>
    <mergeCell ref="H43:I43"/>
    <mergeCell ref="A52:C52"/>
    <mergeCell ref="A59:C59"/>
    <mergeCell ref="A66:B66"/>
    <mergeCell ref="A73:B73"/>
    <mergeCell ref="A74:C75"/>
    <mergeCell ref="E74:G74"/>
    <mergeCell ref="E75:G75"/>
  </mergeCells>
  <printOptions headings="false" gridLines="false" gridLinesSet="true" horizontalCentered="true" verticalCentered="false"/>
  <pageMargins left="0.39375" right="0.39375" top="0.9055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F5" activeCellId="0" sqref="F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15.41"/>
    <col collapsed="false" customWidth="true" hidden="false" outlineLevel="0" max="2" min="2" style="215" width="17.42"/>
    <col collapsed="false" customWidth="true" hidden="false" outlineLevel="0" max="3" min="3" style="215" width="7.7"/>
    <col collapsed="false" customWidth="true" hidden="false" outlineLevel="0" max="4" min="4" style="215" width="16.84"/>
    <col collapsed="false" customWidth="true" hidden="false" outlineLevel="0" max="5" min="5" style="216" width="14.7"/>
    <col collapsed="false" customWidth="true" hidden="false" outlineLevel="0" max="6" min="6" style="215" width="19.85"/>
    <col collapsed="false" customWidth="true" hidden="false" outlineLevel="0" max="7" min="7" style="215" width="15.85"/>
    <col collapsed="false" customWidth="true" hidden="false" outlineLevel="0" max="8" min="8" style="215" width="14.41"/>
    <col collapsed="false" customWidth="true" hidden="false" outlineLevel="0" max="9" min="9" style="215" width="12.7"/>
    <col collapsed="false" customWidth="true" hidden="false" outlineLevel="0" max="12" min="10" style="215" width="11.7"/>
    <col collapsed="false" customWidth="false" hidden="false" outlineLevel="0" max="257" min="13" style="215" width="11.42"/>
  </cols>
  <sheetData>
    <row r="1" customFormat="false" ht="12" hidden="false" customHeight="true" outlineLevel="0" collapsed="false">
      <c r="A1" s="218" t="s">
        <v>70</v>
      </c>
      <c r="B1" s="218"/>
      <c r="C1" s="345"/>
      <c r="D1" s="345"/>
      <c r="E1" s="218"/>
      <c r="F1" s="218"/>
      <c r="G1" s="218"/>
      <c r="H1" s="218"/>
      <c r="I1" s="218"/>
    </row>
    <row r="2" customFormat="false" ht="12" hidden="false" customHeight="true" outlineLevel="0" collapsed="false">
      <c r="A2" s="218" t="s">
        <v>71</v>
      </c>
      <c r="B2" s="218"/>
      <c r="C2" s="345"/>
      <c r="D2" s="345"/>
      <c r="E2" s="218"/>
      <c r="F2" s="218"/>
      <c r="G2" s="218"/>
      <c r="H2" s="218"/>
      <c r="I2" s="218"/>
    </row>
    <row r="4" s="221" customFormat="true" ht="12" hidden="false" customHeight="true" outlineLevel="0" collapsed="false">
      <c r="A4" s="218" t="s">
        <v>72</v>
      </c>
      <c r="B4" s="218"/>
      <c r="C4" s="218"/>
      <c r="D4" s="218"/>
      <c r="E4" s="220"/>
      <c r="F4" s="218"/>
      <c r="G4" s="218"/>
      <c r="H4" s="218"/>
      <c r="I4" s="218"/>
    </row>
    <row r="5" s="221" customFormat="true" ht="12" hidden="false" customHeight="true" outlineLevel="0" collapsed="false">
      <c r="A5" s="218" t="s">
        <v>73</v>
      </c>
      <c r="B5" s="218"/>
      <c r="C5" s="218"/>
      <c r="D5" s="218"/>
      <c r="E5" s="220" t="s">
        <v>2</v>
      </c>
      <c r="F5" s="346" t="n">
        <f aca="false">+'DATOS AÑO1'!C4</f>
        <v>0</v>
      </c>
      <c r="G5" s="218" t="s">
        <v>74</v>
      </c>
      <c r="H5" s="218" t="n">
        <f aca="false">+'DATOS AÑO1'!C3</f>
        <v>0</v>
      </c>
      <c r="I5" s="218"/>
    </row>
    <row r="6" s="221" customFormat="true" ht="12" hidden="false" customHeight="true" outlineLevel="0" collapsed="false">
      <c r="A6" s="218" t="s">
        <v>75</v>
      </c>
      <c r="B6" s="218"/>
      <c r="C6" s="218"/>
      <c r="D6" s="218"/>
      <c r="E6" s="220"/>
      <c r="F6" s="218"/>
      <c r="G6" s="218"/>
      <c r="H6" s="218"/>
      <c r="I6" s="218"/>
    </row>
    <row r="7" s="229" customFormat="true" ht="12" hidden="false" customHeight="true" outlineLevel="0" collapsed="false">
      <c r="A7" s="347"/>
      <c r="B7" s="225"/>
      <c r="C7" s="226" t="s">
        <v>76</v>
      </c>
      <c r="D7" s="226"/>
      <c r="E7" s="226"/>
      <c r="F7" s="226"/>
      <c r="G7" s="227" t="s">
        <v>77</v>
      </c>
      <c r="H7" s="227"/>
      <c r="I7" s="228"/>
    </row>
    <row r="8" s="229" customFormat="true" ht="12" hidden="false" customHeight="true" outlineLevel="0" collapsed="false">
      <c r="A8" s="230"/>
      <c r="B8" s="231"/>
      <c r="C8" s="232" t="s">
        <v>78</v>
      </c>
      <c r="D8" s="233"/>
      <c r="E8" s="231"/>
      <c r="F8" s="231"/>
      <c r="G8" s="234"/>
      <c r="H8" s="235"/>
      <c r="I8" s="236"/>
    </row>
    <row r="9" customFormat="false" ht="12" hidden="false" customHeight="true" outlineLevel="0" collapsed="false">
      <c r="A9" s="237" t="s">
        <v>79</v>
      </c>
      <c r="B9" s="238" t="n">
        <f aca="false">+'DATOS AÑO1'!A9</f>
        <v>0</v>
      </c>
      <c r="C9" s="232" t="n">
        <f aca="false">+'DATOS AÑO1'!A13</f>
        <v>0</v>
      </c>
      <c r="D9" s="233" t="n">
        <f aca="false">+'DATOS AÑO1'!B13</f>
        <v>0</v>
      </c>
      <c r="F9" s="239"/>
      <c r="G9" s="240" t="n">
        <f aca="false">+'CF Y DV AÑO 1'!A13</f>
        <v>0</v>
      </c>
      <c r="H9" s="239" t="n">
        <f aca="false">+'CF Y DV AÑO 1'!B13</f>
        <v>0</v>
      </c>
      <c r="I9" s="241"/>
    </row>
    <row r="10" customFormat="false" ht="12" hidden="false" customHeight="true" outlineLevel="0" collapsed="false">
      <c r="A10" s="237" t="s">
        <v>80</v>
      </c>
      <c r="B10" s="238" t="n">
        <f aca="false">+'DATOS AÑO1'!C9</f>
        <v>0</v>
      </c>
      <c r="C10" s="232" t="n">
        <f aca="false">+'DATOS AÑO1'!A14</f>
        <v>0</v>
      </c>
      <c r="D10" s="233" t="n">
        <f aca="false">+'DATOS AÑO1'!B14</f>
        <v>0</v>
      </c>
      <c r="F10" s="243"/>
      <c r="G10" s="240" t="n">
        <f aca="false">+'CF Y DV AÑO 1'!A14</f>
        <v>0</v>
      </c>
      <c r="H10" s="239" t="n">
        <f aca="false">+'CF Y DV AÑO 1'!B14</f>
        <v>0</v>
      </c>
      <c r="I10" s="241"/>
    </row>
    <row r="11" customFormat="false" ht="12" hidden="false" customHeight="true" outlineLevel="0" collapsed="false">
      <c r="A11" s="237"/>
      <c r="B11" s="242"/>
      <c r="C11" s="232" t="s">
        <v>81</v>
      </c>
      <c r="D11" s="233"/>
      <c r="F11" s="243"/>
      <c r="G11" s="240" t="n">
        <f aca="false">+'CF Y DV AÑO 1'!A15</f>
        <v>0</v>
      </c>
      <c r="H11" s="239" t="n">
        <f aca="false">+'CF Y DV AÑO 1'!B15</f>
        <v>0</v>
      </c>
      <c r="I11" s="241"/>
    </row>
    <row r="12" customFormat="false" ht="12" hidden="false" customHeight="true" outlineLevel="0" collapsed="false">
      <c r="A12" s="237"/>
      <c r="B12" s="242"/>
      <c r="C12" s="232" t="n">
        <f aca="false">+'DATOS AÑO1'!A20</f>
        <v>0</v>
      </c>
      <c r="D12" s="233" t="n">
        <f aca="false">+'DATOS AÑO1'!B20</f>
        <v>0</v>
      </c>
      <c r="F12" s="243"/>
      <c r="G12" s="240"/>
      <c r="H12" s="239"/>
      <c r="I12" s="241"/>
    </row>
    <row r="13" customFormat="false" ht="12" hidden="false" customHeight="true" outlineLevel="0" collapsed="false">
      <c r="A13" s="237"/>
      <c r="B13" s="242"/>
      <c r="C13" s="232" t="n">
        <f aca="false">+'DATOS AÑO1'!A21</f>
        <v>0</v>
      </c>
      <c r="D13" s="233" t="n">
        <f aca="false">+'DATOS AÑO1'!B21</f>
        <v>0</v>
      </c>
      <c r="F13" s="243"/>
      <c r="G13" s="240"/>
      <c r="H13" s="239"/>
      <c r="I13" s="241"/>
    </row>
    <row r="14" customFormat="false" ht="12" hidden="false" customHeight="true" outlineLevel="0" collapsed="false">
      <c r="A14" s="237"/>
      <c r="B14" s="242"/>
      <c r="C14" s="232" t="n">
        <f aca="false">+'DATOS AÑO1'!A22</f>
        <v>0</v>
      </c>
      <c r="D14" s="233" t="n">
        <f aca="false">+'DATOS AÑO1'!B22</f>
        <v>0</v>
      </c>
      <c r="F14" s="243"/>
      <c r="G14" s="240"/>
      <c r="H14" s="239"/>
      <c r="I14" s="241"/>
    </row>
    <row r="15" customFormat="false" ht="12" hidden="false" customHeight="true" outlineLevel="0" collapsed="false">
      <c r="A15" s="244"/>
      <c r="B15" s="245"/>
      <c r="C15" s="246"/>
      <c r="D15" s="242"/>
      <c r="E15" s="247"/>
      <c r="F15" s="243"/>
      <c r="G15" s="240"/>
      <c r="H15" s="239"/>
      <c r="I15" s="241"/>
    </row>
    <row r="16" customFormat="false" ht="12" hidden="false" customHeight="true" outlineLevel="0" collapsed="false">
      <c r="A16" s="348" t="s">
        <v>82</v>
      </c>
      <c r="B16" s="349"/>
      <c r="C16" s="350"/>
      <c r="D16" s="351"/>
      <c r="E16" s="352" t="e">
        <f aca="false">+'CF Y DV AÑO 2'!E17</f>
        <v>#DIV/0!</v>
      </c>
      <c r="F16" s="352"/>
      <c r="G16" s="353"/>
      <c r="H16" s="353"/>
      <c r="I16" s="354"/>
    </row>
    <row r="18" s="221" customFormat="true" ht="12" hidden="false" customHeight="true" outlineLevel="0" collapsed="false">
      <c r="A18" s="218" t="s">
        <v>83</v>
      </c>
      <c r="B18" s="218"/>
      <c r="C18" s="218"/>
      <c r="D18" s="218"/>
      <c r="E18" s="220"/>
      <c r="F18" s="218"/>
      <c r="G18" s="218"/>
      <c r="H18" s="218"/>
      <c r="I18" s="218"/>
    </row>
    <row r="19" s="229" customFormat="true" ht="25.5" hidden="false" customHeight="true" outlineLevel="0" collapsed="false">
      <c r="A19" s="255" t="s">
        <v>84</v>
      </c>
      <c r="B19" s="256" t="s">
        <v>85</v>
      </c>
      <c r="C19" s="256" t="s">
        <v>86</v>
      </c>
      <c r="D19" s="256"/>
      <c r="E19" s="257" t="s">
        <v>87</v>
      </c>
      <c r="F19" s="258" t="s">
        <v>88</v>
      </c>
    </row>
    <row r="20" customFormat="false" ht="12" hidden="false" customHeight="true" outlineLevel="0" collapsed="false">
      <c r="A20" s="259" t="n">
        <f aca="false">+'DATOS AÑO1'!$E$91</f>
        <v>0</v>
      </c>
      <c r="B20" s="260"/>
      <c r="C20" s="260"/>
      <c r="D20" s="260"/>
      <c r="E20" s="261" t="n">
        <f aca="false">+'DATOS AÑO2'!E97</f>
        <v>0</v>
      </c>
      <c r="F20" s="262"/>
    </row>
    <row r="21" customFormat="false" ht="12" hidden="false" customHeight="true" outlineLevel="0" collapsed="false">
      <c r="A21" s="259" t="n">
        <f aca="false">+'DATOS AÑO1'!$F$91</f>
        <v>0</v>
      </c>
      <c r="B21" s="260"/>
      <c r="C21" s="260"/>
      <c r="D21" s="260"/>
      <c r="E21" s="261" t="n">
        <f aca="false">+'DATOS AÑO2'!F97</f>
        <v>0</v>
      </c>
      <c r="F21" s="262"/>
    </row>
    <row r="22" customFormat="false" ht="12" hidden="false" customHeight="true" outlineLevel="0" collapsed="false">
      <c r="A22" s="259" t="n">
        <f aca="false">+'DATOS AÑO1'!$G$91</f>
        <v>0</v>
      </c>
      <c r="B22" s="260"/>
      <c r="C22" s="260"/>
      <c r="D22" s="260"/>
      <c r="E22" s="261" t="n">
        <f aca="false">+'DATOS AÑO2'!G97</f>
        <v>0</v>
      </c>
      <c r="F22" s="262"/>
    </row>
    <row r="23" customFormat="false" ht="12" hidden="false" customHeight="true" outlineLevel="0" collapsed="false">
      <c r="A23" s="259"/>
      <c r="B23" s="263"/>
      <c r="C23" s="261"/>
      <c r="D23" s="261"/>
      <c r="E23" s="261"/>
      <c r="F23" s="264"/>
    </row>
    <row r="24" customFormat="false" ht="12" hidden="false" customHeight="true" outlineLevel="0" collapsed="false">
      <c r="A24" s="265" t="str">
        <f aca="false">+'DATOS AÑO1'!$H$91</f>
        <v>TOTAL</v>
      </c>
      <c r="B24" s="263" t="n">
        <f aca="false">+'DATOS AÑO2'!H92</f>
        <v>0</v>
      </c>
      <c r="C24" s="266"/>
      <c r="D24" s="266"/>
      <c r="E24" s="263" t="n">
        <f aca="false">SUM(E20:E23)</f>
        <v>0</v>
      </c>
      <c r="F24" s="264" t="n">
        <f aca="false">+B24-E24</f>
        <v>0</v>
      </c>
    </row>
    <row r="25" customFormat="false" ht="12" hidden="false" customHeight="true" outlineLevel="0" collapsed="false">
      <c r="A25" s="267"/>
      <c r="B25" s="268"/>
      <c r="C25" s="268"/>
      <c r="D25" s="268"/>
      <c r="E25" s="269"/>
      <c r="F25" s="270"/>
    </row>
    <row r="27" customFormat="false" ht="12" hidden="false" customHeight="true" outlineLevel="0" collapsed="false">
      <c r="A27" s="218" t="s">
        <v>89</v>
      </c>
      <c r="B27" s="218"/>
      <c r="C27" s="218"/>
      <c r="D27" s="218"/>
      <c r="E27" s="220"/>
      <c r="F27" s="218"/>
      <c r="G27" s="271"/>
      <c r="H27" s="271"/>
      <c r="I27" s="271"/>
    </row>
    <row r="28" customFormat="false" ht="34.5" hidden="false" customHeight="true" outlineLevel="0" collapsed="false">
      <c r="A28" s="255" t="s">
        <v>84</v>
      </c>
      <c r="B28" s="256" t="s">
        <v>90</v>
      </c>
      <c r="C28" s="256" t="s">
        <v>91</v>
      </c>
      <c r="D28" s="256"/>
      <c r="E28" s="257" t="s">
        <v>92</v>
      </c>
      <c r="F28" s="258" t="s">
        <v>93</v>
      </c>
    </row>
    <row r="29" customFormat="false" ht="12" hidden="false" customHeight="true" outlineLevel="0" collapsed="false">
      <c r="A29" s="259" t="n">
        <f aca="false">+'DATOS AÑO1'!$E$91</f>
        <v>0</v>
      </c>
      <c r="B29" s="260"/>
      <c r="C29" s="260"/>
      <c r="D29" s="260"/>
      <c r="E29" s="261" t="n">
        <f aca="false">+'DATOS AÑO2'!E107</f>
        <v>0</v>
      </c>
      <c r="F29" s="262"/>
    </row>
    <row r="30" customFormat="false" ht="12" hidden="false" customHeight="true" outlineLevel="0" collapsed="false">
      <c r="A30" s="259" t="n">
        <f aca="false">+'DATOS AÑO1'!$F$91</f>
        <v>0</v>
      </c>
      <c r="B30" s="260"/>
      <c r="C30" s="260"/>
      <c r="D30" s="260"/>
      <c r="E30" s="261" t="n">
        <f aca="false">+'DATOS AÑO2'!F107</f>
        <v>0</v>
      </c>
      <c r="F30" s="262"/>
    </row>
    <row r="31" customFormat="false" ht="12" hidden="false" customHeight="true" outlineLevel="0" collapsed="false">
      <c r="A31" s="259" t="n">
        <f aca="false">+'DATOS AÑO1'!$G$91</f>
        <v>0</v>
      </c>
      <c r="B31" s="260"/>
      <c r="C31" s="260"/>
      <c r="D31" s="260"/>
      <c r="E31" s="261" t="n">
        <f aca="false">+'DATOS AÑO2'!G107</f>
        <v>0</v>
      </c>
      <c r="F31" s="262"/>
    </row>
    <row r="32" customFormat="false" ht="12" hidden="false" customHeight="true" outlineLevel="0" collapsed="false">
      <c r="A32" s="259"/>
      <c r="B32" s="261"/>
      <c r="C32" s="261"/>
      <c r="D32" s="261"/>
      <c r="E32" s="261"/>
      <c r="F32" s="264"/>
    </row>
    <row r="33" customFormat="false" ht="12" hidden="false" customHeight="true" outlineLevel="0" collapsed="false">
      <c r="A33" s="259" t="str">
        <f aca="false">+'DATOS AÑO1'!$H$91</f>
        <v>TOTAL</v>
      </c>
      <c r="B33" s="261" t="n">
        <f aca="false">+'DATOS AÑO2'!H103</f>
        <v>0</v>
      </c>
      <c r="C33" s="266"/>
      <c r="D33" s="266"/>
      <c r="E33" s="261" t="n">
        <f aca="false">SUM(E29:E31)</f>
        <v>0</v>
      </c>
      <c r="F33" s="264" t="n">
        <f aca="false">+B33-E33</f>
        <v>0</v>
      </c>
    </row>
    <row r="34" customFormat="false" ht="12" hidden="false" customHeight="true" outlineLevel="0" collapsed="false">
      <c r="A34" s="272"/>
      <c r="B34" s="273"/>
      <c r="C34" s="268"/>
      <c r="D34" s="268"/>
      <c r="E34" s="274"/>
      <c r="F34" s="275"/>
    </row>
    <row r="35" customFormat="false" ht="12" hidden="false" customHeight="true" outlineLevel="0" collapsed="false">
      <c r="A35" s="239" t="s">
        <v>94</v>
      </c>
    </row>
    <row r="40" s="221" customFormat="true" ht="12" hidden="false" customHeight="true" outlineLevel="0" collapsed="false">
      <c r="A40" s="218" t="s">
        <v>72</v>
      </c>
      <c r="B40" s="218"/>
      <c r="C40" s="218"/>
      <c r="D40" s="218"/>
      <c r="E40" s="220"/>
      <c r="F40" s="218"/>
      <c r="G40" s="218"/>
      <c r="H40" s="218"/>
      <c r="I40" s="218"/>
    </row>
    <row r="41" s="221" customFormat="true" ht="12" hidden="false" customHeight="true" outlineLevel="0" collapsed="false">
      <c r="A41" s="218" t="s">
        <v>73</v>
      </c>
      <c r="B41" s="218"/>
      <c r="C41" s="218"/>
      <c r="D41" s="218"/>
      <c r="E41" s="220" t="s">
        <v>2</v>
      </c>
      <c r="F41" s="346" t="n">
        <f aca="false">+'DATOS AÑO1'!C4</f>
        <v>0</v>
      </c>
      <c r="G41" s="218" t="s">
        <v>74</v>
      </c>
      <c r="H41" s="218" t="n">
        <f aca="false">+'DATOS AÑO1'!C3</f>
        <v>0</v>
      </c>
      <c r="I41" s="218"/>
    </row>
    <row r="42" s="221" customFormat="true" ht="12" hidden="false" customHeight="true" outlineLevel="0" collapsed="false">
      <c r="A42" s="218" t="s">
        <v>95</v>
      </c>
      <c r="B42" s="218"/>
      <c r="C42" s="218"/>
      <c r="D42" s="218"/>
      <c r="E42" s="220"/>
      <c r="F42" s="218"/>
      <c r="G42" s="218"/>
      <c r="H42" s="218"/>
      <c r="I42" s="218"/>
    </row>
    <row r="43" s="221" customFormat="true" ht="12" hidden="false" customHeight="true" outlineLevel="0" collapsed="false">
      <c r="A43" s="355" t="s">
        <v>96</v>
      </c>
      <c r="B43" s="355"/>
      <c r="C43" s="355"/>
      <c r="D43" s="277" t="s">
        <v>84</v>
      </c>
      <c r="E43" s="278" t="s">
        <v>90</v>
      </c>
      <c r="F43" s="277" t="s">
        <v>92</v>
      </c>
      <c r="G43" s="277" t="s">
        <v>97</v>
      </c>
      <c r="H43" s="279" t="s">
        <v>98</v>
      </c>
      <c r="I43" s="279"/>
    </row>
    <row r="44" s="282" customFormat="true" ht="12" hidden="false" customHeight="true" outlineLevel="0" collapsed="false">
      <c r="A44" s="355"/>
      <c r="B44" s="355"/>
      <c r="C44" s="355"/>
      <c r="D44" s="277"/>
      <c r="E44" s="278"/>
      <c r="F44" s="277"/>
      <c r="G44" s="277"/>
      <c r="H44" s="280" t="s">
        <v>99</v>
      </c>
      <c r="I44" s="281" t="s">
        <v>100</v>
      </c>
    </row>
    <row r="45" customFormat="false" ht="12" hidden="false" customHeight="true" outlineLevel="0" collapsed="false">
      <c r="A45" s="283"/>
      <c r="B45" s="356"/>
      <c r="D45" s="284"/>
      <c r="E45" s="285"/>
      <c r="F45" s="284"/>
      <c r="G45" s="286"/>
      <c r="H45" s="287"/>
      <c r="I45" s="288"/>
    </row>
    <row r="46" customFormat="false" ht="12" hidden="false" customHeight="true" outlineLevel="0" collapsed="false">
      <c r="A46" s="289" t="n">
        <f aca="false">+'CF Y DV AÑO 1'!A13</f>
        <v>0</v>
      </c>
      <c r="B46" s="239" t="n">
        <f aca="false">+'CF Y DV AÑO 1'!B13</f>
        <v>0</v>
      </c>
      <c r="D46" s="290" t="n">
        <f aca="false">+A20</f>
        <v>0</v>
      </c>
      <c r="E46" s="291"/>
      <c r="F46" s="261" t="n">
        <f aca="false">+'DATOS AÑO2'!E51</f>
        <v>0</v>
      </c>
      <c r="G46" s="295"/>
      <c r="H46" s="292"/>
      <c r="I46" s="293"/>
    </row>
    <row r="47" customFormat="false" ht="12" hidden="false" customHeight="true" outlineLevel="0" collapsed="false">
      <c r="A47" s="283"/>
      <c r="D47" s="290" t="n">
        <f aca="false">+A21</f>
        <v>0</v>
      </c>
      <c r="E47" s="291"/>
      <c r="F47" s="261" t="n">
        <f aca="false">+'DATOS AÑO2'!F51</f>
        <v>0</v>
      </c>
      <c r="G47" s="295"/>
      <c r="H47" s="292"/>
      <c r="I47" s="293"/>
    </row>
    <row r="48" customFormat="false" ht="12" hidden="false" customHeight="true" outlineLevel="0" collapsed="false">
      <c r="A48" s="283"/>
      <c r="D48" s="290" t="n">
        <f aca="false">+A22</f>
        <v>0</v>
      </c>
      <c r="E48" s="291"/>
      <c r="F48" s="294"/>
      <c r="G48" s="295"/>
      <c r="H48" s="292"/>
      <c r="I48" s="293"/>
    </row>
    <row r="49" customFormat="false" ht="12" hidden="false" customHeight="true" outlineLevel="0" collapsed="false">
      <c r="A49" s="283"/>
      <c r="D49" s="290"/>
      <c r="E49" s="291"/>
      <c r="F49" s="357"/>
      <c r="G49" s="295"/>
      <c r="H49" s="292"/>
      <c r="I49" s="293"/>
    </row>
    <row r="50" customFormat="false" ht="12" hidden="false" customHeight="true" outlineLevel="0" collapsed="false">
      <c r="A50" s="283"/>
      <c r="D50" s="290"/>
      <c r="E50" s="291"/>
      <c r="F50" s="358"/>
      <c r="G50" s="295"/>
      <c r="H50" s="292"/>
      <c r="I50" s="293"/>
    </row>
    <row r="51" customFormat="false" ht="12" hidden="false" customHeight="true" outlineLevel="0" collapsed="false">
      <c r="A51" s="283"/>
      <c r="D51" s="294"/>
      <c r="E51" s="291"/>
      <c r="F51" s="294"/>
      <c r="G51" s="297"/>
      <c r="H51" s="298"/>
      <c r="I51" s="299"/>
    </row>
    <row r="52" s="307" customFormat="true" ht="12" hidden="false" customHeight="true" outlineLevel="0" collapsed="false">
      <c r="A52" s="300" t="s">
        <v>101</v>
      </c>
      <c r="B52" s="300"/>
      <c r="C52" s="300"/>
      <c r="D52" s="301"/>
      <c r="E52" s="359" t="n">
        <f aca="false">+'DATOS AÑO2'!H47</f>
        <v>0</v>
      </c>
      <c r="F52" s="360" t="n">
        <f aca="false">SUM(F46:F51)</f>
        <v>0</v>
      </c>
      <c r="G52" s="361" t="e">
        <f aca="false">+'CF Y DV AÑO 2'!E20</f>
        <v>#DIV/0!</v>
      </c>
      <c r="H52" s="360" t="e">
        <f aca="false">+'CF Y DV AÑO 2'!E32</f>
        <v>#DIV/0!</v>
      </c>
      <c r="I52" s="362" t="e">
        <f aca="false">+'CF Y DV AÑO 2'!E43</f>
        <v>#DIV/0!</v>
      </c>
    </row>
    <row r="53" s="310" customFormat="true" ht="12" hidden="false" customHeight="true" outlineLevel="0" collapsed="false">
      <c r="A53" s="308"/>
      <c r="B53" s="309"/>
      <c r="D53" s="326"/>
      <c r="E53" s="311"/>
      <c r="F53" s="312"/>
      <c r="G53" s="313"/>
      <c r="H53" s="314"/>
      <c r="I53" s="315"/>
    </row>
    <row r="54" s="310" customFormat="true" ht="12" hidden="false" customHeight="true" outlineLevel="0" collapsed="false">
      <c r="A54" s="289" t="n">
        <f aca="false">+'CF Y DV AÑO 1'!A14</f>
        <v>0</v>
      </c>
      <c r="B54" s="239" t="n">
        <f aca="false">+'CF Y DV AÑO 1'!B14</f>
        <v>0</v>
      </c>
      <c r="D54" s="290" t="n">
        <f aca="false">+A20</f>
        <v>0</v>
      </c>
      <c r="E54" s="311"/>
      <c r="F54" s="316" t="n">
        <f aca="false">+'DATOS AÑO2'!E62</f>
        <v>0</v>
      </c>
      <c r="G54" s="313"/>
      <c r="H54" s="363"/>
      <c r="I54" s="364"/>
    </row>
    <row r="55" s="310" customFormat="true" ht="12" hidden="false" customHeight="true" outlineLevel="0" collapsed="false">
      <c r="A55" s="283"/>
      <c r="B55" s="215"/>
      <c r="D55" s="290" t="n">
        <f aca="false">+A21</f>
        <v>0</v>
      </c>
      <c r="E55" s="311"/>
      <c r="F55" s="316" t="n">
        <f aca="false">+'DATOS AÑO2'!F62</f>
        <v>0</v>
      </c>
      <c r="G55" s="313"/>
      <c r="H55" s="314"/>
      <c r="I55" s="315"/>
    </row>
    <row r="56" s="310" customFormat="true" ht="12" hidden="false" customHeight="true" outlineLevel="0" collapsed="false">
      <c r="A56" s="283"/>
      <c r="B56" s="215"/>
      <c r="D56" s="290" t="n">
        <f aca="false">+A22</f>
        <v>0</v>
      </c>
      <c r="E56" s="311"/>
      <c r="F56" s="319"/>
      <c r="G56" s="313"/>
      <c r="H56" s="314"/>
      <c r="I56" s="315"/>
    </row>
    <row r="57" s="310" customFormat="true" ht="12" hidden="false" customHeight="true" outlineLevel="0" collapsed="false">
      <c r="A57" s="283"/>
      <c r="B57" s="215"/>
      <c r="D57" s="319"/>
      <c r="E57" s="311"/>
      <c r="F57" s="319"/>
      <c r="G57" s="313"/>
      <c r="H57" s="314"/>
      <c r="I57" s="315"/>
    </row>
    <row r="58" s="310" customFormat="true" ht="12" hidden="false" customHeight="true" outlineLevel="0" collapsed="false">
      <c r="A58" s="283"/>
      <c r="B58" s="215"/>
      <c r="D58" s="320"/>
      <c r="E58" s="311"/>
      <c r="F58" s="320"/>
      <c r="G58" s="313"/>
      <c r="H58" s="314"/>
      <c r="I58" s="315"/>
    </row>
    <row r="59" s="307" customFormat="true" ht="12" hidden="false" customHeight="true" outlineLevel="0" collapsed="false">
      <c r="A59" s="300" t="s">
        <v>101</v>
      </c>
      <c r="B59" s="300"/>
      <c r="C59" s="300"/>
      <c r="D59" s="330"/>
      <c r="E59" s="333" t="n">
        <f aca="false">+'DATOS AÑO2'!H58</f>
        <v>0</v>
      </c>
      <c r="F59" s="365" t="n">
        <f aca="false">SUM(F54:F57)</f>
        <v>0</v>
      </c>
      <c r="G59" s="366" t="e">
        <f aca="false">+'CF Y DV AÑO 2'!E21</f>
        <v>#DIV/0!</v>
      </c>
      <c r="H59" s="365" t="e">
        <f aca="false">+'CF Y DV AÑO 2'!E33</f>
        <v>#DIV/0!</v>
      </c>
      <c r="I59" s="367" t="e">
        <f aca="false">+'CF Y DV AÑO 2'!E44</f>
        <v>#DIV/0!</v>
      </c>
    </row>
    <row r="60" s="310" customFormat="true" ht="12" hidden="false" customHeight="true" outlineLevel="0" collapsed="false">
      <c r="A60" s="324"/>
      <c r="B60" s="325"/>
      <c r="D60" s="326"/>
      <c r="E60" s="311"/>
      <c r="F60" s="312"/>
      <c r="G60" s="313"/>
      <c r="H60" s="314"/>
      <c r="I60" s="315"/>
    </row>
    <row r="61" s="310" customFormat="true" ht="12" hidden="false" customHeight="true" outlineLevel="0" collapsed="false">
      <c r="A61" s="324" t="n">
        <f aca="false">+'CF Y DV AÑO 1'!A15</f>
        <v>0</v>
      </c>
      <c r="B61" s="325" t="n">
        <f aca="false">+'CF Y DV AÑO 1'!B15</f>
        <v>0</v>
      </c>
      <c r="D61" s="290" t="n">
        <f aca="false">+A20</f>
        <v>0</v>
      </c>
      <c r="E61" s="311"/>
      <c r="F61" s="316" t="n">
        <f aca="false">+'DATOS AÑO2'!E73</f>
        <v>0</v>
      </c>
      <c r="G61" s="295"/>
      <c r="H61" s="368"/>
      <c r="I61" s="369"/>
    </row>
    <row r="62" s="310" customFormat="true" ht="12" hidden="false" customHeight="true" outlineLevel="0" collapsed="false">
      <c r="A62" s="324"/>
      <c r="B62" s="325"/>
      <c r="D62" s="290" t="n">
        <f aca="false">+A21</f>
        <v>0</v>
      </c>
      <c r="E62" s="311"/>
      <c r="F62" s="316" t="n">
        <f aca="false">+'DATOS AÑO2'!F73</f>
        <v>0</v>
      </c>
      <c r="G62" s="313"/>
      <c r="H62" s="314"/>
      <c r="I62" s="315"/>
    </row>
    <row r="63" s="310" customFormat="true" ht="12" hidden="false" customHeight="true" outlineLevel="0" collapsed="false">
      <c r="A63" s="324"/>
      <c r="B63" s="325"/>
      <c r="D63" s="290" t="n">
        <f aca="false">+A22</f>
        <v>0</v>
      </c>
      <c r="E63" s="311"/>
      <c r="F63" s="319"/>
      <c r="G63" s="313"/>
      <c r="H63" s="314"/>
      <c r="I63" s="315"/>
    </row>
    <row r="64" s="310" customFormat="true" ht="12" hidden="false" customHeight="true" outlineLevel="0" collapsed="false">
      <c r="A64" s="324"/>
      <c r="B64" s="325"/>
      <c r="D64" s="319"/>
      <c r="E64" s="311"/>
      <c r="F64" s="319"/>
      <c r="G64" s="313"/>
      <c r="H64" s="314"/>
      <c r="I64" s="315"/>
    </row>
    <row r="65" s="310" customFormat="true" ht="12" hidden="false" customHeight="true" outlineLevel="0" collapsed="false">
      <c r="A65" s="370"/>
      <c r="B65" s="327"/>
      <c r="D65" s="320"/>
      <c r="E65" s="311"/>
      <c r="F65" s="320"/>
      <c r="G65" s="313"/>
      <c r="H65" s="314"/>
      <c r="I65" s="315"/>
    </row>
    <row r="66" s="310" customFormat="true" ht="12" hidden="false" customHeight="true" outlineLevel="0" collapsed="false">
      <c r="A66" s="371" t="s">
        <v>101</v>
      </c>
      <c r="B66" s="371"/>
      <c r="C66" s="372"/>
      <c r="D66" s="330"/>
      <c r="E66" s="333" t="n">
        <f aca="false">+'DATOS AÑO2'!H69</f>
        <v>0</v>
      </c>
      <c r="F66" s="365" t="n">
        <f aca="false">SUM(F61:F64)</f>
        <v>0</v>
      </c>
      <c r="G66" s="366" t="e">
        <f aca="false">+'CF Y DV AÑO 2'!E22</f>
        <v>#DIV/0!</v>
      </c>
      <c r="H66" s="365" t="e">
        <f aca="false">+'CF Y DV AÑO 2'!E34</f>
        <v>#DIV/0!</v>
      </c>
      <c r="I66" s="367" t="e">
        <f aca="false">+'CF Y DV AÑO 2'!E45</f>
        <v>#DIV/0!</v>
      </c>
    </row>
    <row r="67" s="310" customFormat="true" ht="12" hidden="false" customHeight="true" outlineLevel="0" collapsed="false">
      <c r="A67" s="308"/>
      <c r="B67" s="309"/>
      <c r="D67" s="326"/>
      <c r="E67" s="311"/>
      <c r="F67" s="312"/>
      <c r="G67" s="313"/>
      <c r="H67" s="314"/>
      <c r="I67" s="315"/>
    </row>
    <row r="68" customFormat="false" ht="12" hidden="false" customHeight="true" outlineLevel="0" collapsed="false">
      <c r="A68" s="324" t="n">
        <f aca="false">+'CF Y DV AÑO 1'!A25</f>
        <v>0</v>
      </c>
      <c r="B68" s="325" t="n">
        <f aca="false">+'CF Y DV AÑO 1'!B25</f>
        <v>0</v>
      </c>
      <c r="D68" s="290" t="n">
        <f aca="false">+A20</f>
        <v>0</v>
      </c>
      <c r="E68" s="311"/>
      <c r="F68" s="319" t="n">
        <f aca="false">+'DATOS AÑO2'!E80</f>
        <v>0</v>
      </c>
      <c r="G68" s="313"/>
      <c r="H68" s="314"/>
      <c r="I68" s="315"/>
    </row>
    <row r="69" customFormat="false" ht="12" hidden="false" customHeight="true" outlineLevel="0" collapsed="false">
      <c r="A69" s="324"/>
      <c r="B69" s="325"/>
      <c r="D69" s="290" t="n">
        <f aca="false">+A21</f>
        <v>0</v>
      </c>
      <c r="E69" s="311"/>
      <c r="F69" s="319" t="n">
        <f aca="false">+'DATOS AÑO2'!F80</f>
        <v>0</v>
      </c>
      <c r="G69" s="313"/>
      <c r="H69" s="314"/>
      <c r="I69" s="315"/>
    </row>
    <row r="70" customFormat="false" ht="12" hidden="false" customHeight="true" outlineLevel="0" collapsed="false">
      <c r="A70" s="324"/>
      <c r="B70" s="325"/>
      <c r="D70" s="290" t="n">
        <f aca="false">+A22</f>
        <v>0</v>
      </c>
      <c r="E70" s="311"/>
      <c r="F70" s="319"/>
      <c r="G70" s="313"/>
      <c r="H70" s="314"/>
      <c r="I70" s="315"/>
    </row>
    <row r="71" customFormat="false" ht="12" hidden="false" customHeight="true" outlineLevel="0" collapsed="false">
      <c r="A71" s="324"/>
      <c r="B71" s="325"/>
      <c r="D71" s="319"/>
      <c r="E71" s="311"/>
      <c r="F71" s="319"/>
      <c r="G71" s="313"/>
      <c r="H71" s="314"/>
      <c r="I71" s="315"/>
    </row>
    <row r="72" customFormat="false" ht="12" hidden="false" customHeight="true" outlineLevel="0" collapsed="false">
      <c r="A72" s="324"/>
      <c r="B72" s="327"/>
      <c r="D72" s="320"/>
      <c r="E72" s="311"/>
      <c r="F72" s="320"/>
      <c r="G72" s="313"/>
      <c r="H72" s="314"/>
      <c r="I72" s="315"/>
    </row>
    <row r="73" customFormat="false" ht="12" hidden="false" customHeight="true" outlineLevel="0" collapsed="false">
      <c r="A73" s="328" t="s">
        <v>101</v>
      </c>
      <c r="B73" s="328"/>
      <c r="C73" s="373"/>
      <c r="D73" s="301"/>
      <c r="E73" s="333" t="n">
        <f aca="false">+'DATOS AÑO2'!H80</f>
        <v>0</v>
      </c>
      <c r="F73" s="365" t="n">
        <f aca="false">SUM(F68:F71)</f>
        <v>0</v>
      </c>
      <c r="G73" s="366" t="e">
        <f aca="false">+'CF Y DV AÑO 2'!E23</f>
        <v>#DIV/0!</v>
      </c>
      <c r="H73" s="365" t="e">
        <f aca="false">+'CF Y DV AÑO 2'!E35</f>
        <v>#DIV/0!</v>
      </c>
      <c r="I73" s="367" t="e">
        <f aca="false">+'CF Y DV AÑO 2'!E46</f>
        <v>#DIV/0!</v>
      </c>
    </row>
    <row r="74" customFormat="false" ht="12" hidden="false" customHeight="true" outlineLevel="0" collapsed="false">
      <c r="A74" s="335"/>
      <c r="B74" s="335"/>
      <c r="C74" s="335"/>
      <c r="D74" s="374"/>
      <c r="E74" s="337" t="s">
        <v>102</v>
      </c>
      <c r="F74" s="337"/>
      <c r="G74" s="337"/>
      <c r="H74" s="338" t="e">
        <f aca="false">IF(H52&gt;0,H52,0)+IF(H59&gt;0,H59,0)+IF(H66&gt;0,H66,0)+IF(H73&gt;0,H73,0)</f>
        <v>#DIV/0!</v>
      </c>
      <c r="I74" s="339" t="e">
        <f aca="false">IF(I52&gt;0,I52,0)+IF(I59&gt;0,I59,0)+IF(I66&gt;0,I66,0)+IF(I73&gt;0,I73,0)</f>
        <v>#DIV/0!</v>
      </c>
    </row>
    <row r="75" customFormat="false" ht="12" hidden="false" customHeight="true" outlineLevel="0" collapsed="false">
      <c r="A75" s="335"/>
      <c r="B75" s="335"/>
      <c r="C75" s="335"/>
      <c r="D75" s="375"/>
      <c r="E75" s="341" t="s">
        <v>103</v>
      </c>
      <c r="F75" s="341"/>
      <c r="G75" s="341"/>
      <c r="H75" s="342" t="e">
        <f aca="false">IF(H52&lt;0,H52,0)+IF(H59&lt;0,H59,0)+IF(H66&lt;0,H66,0)+IF(H73&lt;0,H73,0)</f>
        <v>#DIV/0!</v>
      </c>
      <c r="I75" s="343" t="e">
        <f aca="false">IF(I52&lt;0,I52,0)+IF(I59&lt;0,I59,0)+IF(I66&lt;0,I66,0)+IF(I73&lt;0,I73,0)</f>
        <v>#DIV/0!</v>
      </c>
    </row>
    <row r="76" customFormat="false" ht="12" hidden="false" customHeight="true" outlineLevel="0" collapsed="false">
      <c r="A76" s="325"/>
      <c r="B76" s="325"/>
      <c r="C76" s="325"/>
      <c r="D76" s="325"/>
      <c r="E76" s="344"/>
      <c r="F76" s="325"/>
      <c r="G76" s="325"/>
      <c r="H76" s="325"/>
      <c r="I76" s="325"/>
    </row>
    <row r="77" customFormat="false" ht="12" hidden="false" customHeight="true" outlineLevel="0" collapsed="false">
      <c r="A77" s="325"/>
      <c r="B77" s="325"/>
      <c r="C77" s="325"/>
      <c r="D77" s="325"/>
      <c r="E77" s="344"/>
      <c r="F77" s="325"/>
      <c r="G77" s="325"/>
      <c r="H77" s="325"/>
      <c r="I77" s="325"/>
    </row>
    <row r="78" customFormat="false" ht="12" hidden="false" customHeight="true" outlineLevel="0" collapsed="false">
      <c r="A78" s="325"/>
      <c r="B78" s="325"/>
      <c r="C78" s="325"/>
      <c r="D78" s="325"/>
      <c r="E78" s="344"/>
      <c r="F78" s="325"/>
      <c r="G78" s="325"/>
      <c r="H78" s="325"/>
      <c r="I78" s="325"/>
    </row>
    <row r="79" customFormat="false" ht="12" hidden="false" customHeight="true" outlineLevel="0" collapsed="false">
      <c r="A79" s="325"/>
      <c r="B79" s="325"/>
      <c r="C79" s="325"/>
      <c r="D79" s="325"/>
      <c r="E79" s="344"/>
      <c r="F79" s="325"/>
      <c r="G79" s="325"/>
      <c r="H79" s="325"/>
      <c r="I79" s="325"/>
    </row>
    <row r="80" customFormat="false" ht="12" hidden="false" customHeight="true" outlineLevel="0" collapsed="false">
      <c r="A80" s="325"/>
      <c r="B80" s="325"/>
      <c r="C80" s="325"/>
      <c r="D80" s="325"/>
      <c r="E80" s="344"/>
      <c r="F80" s="325"/>
      <c r="G80" s="325"/>
      <c r="H80" s="325"/>
      <c r="I80" s="325"/>
    </row>
    <row r="81" customFormat="false" ht="12" hidden="false" customHeight="true" outlineLevel="0" collapsed="false">
      <c r="A81" s="325"/>
      <c r="B81" s="325"/>
      <c r="C81" s="325"/>
      <c r="D81" s="325"/>
      <c r="E81" s="344"/>
      <c r="F81" s="325"/>
      <c r="G81" s="325"/>
      <c r="H81" s="325"/>
      <c r="I81" s="325"/>
    </row>
    <row r="82" customFormat="false" ht="12" hidden="false" customHeight="true" outlineLevel="0" collapsed="false">
      <c r="A82" s="325"/>
      <c r="B82" s="325"/>
      <c r="C82" s="325"/>
      <c r="D82" s="325"/>
      <c r="E82" s="344"/>
      <c r="F82" s="325"/>
      <c r="G82" s="325"/>
      <c r="H82" s="325"/>
      <c r="I82" s="325"/>
    </row>
    <row r="83" customFormat="false" ht="12" hidden="false" customHeight="true" outlineLevel="0" collapsed="false">
      <c r="A83" s="325"/>
      <c r="B83" s="325"/>
      <c r="C83" s="325"/>
      <c r="D83" s="325"/>
      <c r="E83" s="344"/>
      <c r="F83" s="325"/>
      <c r="G83" s="325"/>
      <c r="H83" s="325"/>
      <c r="I83" s="325"/>
    </row>
    <row r="84" customFormat="false" ht="12" hidden="false" customHeight="true" outlineLevel="0" collapsed="false">
      <c r="A84" s="325"/>
      <c r="B84" s="325"/>
      <c r="C84" s="325"/>
      <c r="D84" s="325"/>
      <c r="E84" s="344"/>
      <c r="F84" s="325"/>
      <c r="G84" s="325"/>
      <c r="H84" s="325"/>
      <c r="I84" s="325"/>
    </row>
    <row r="85" customFormat="false" ht="12" hidden="false" customHeight="true" outlineLevel="0" collapsed="false">
      <c r="A85" s="325"/>
      <c r="B85" s="325"/>
      <c r="C85" s="325"/>
      <c r="D85" s="325"/>
      <c r="E85" s="344"/>
      <c r="F85" s="325"/>
      <c r="G85" s="325"/>
      <c r="H85" s="325"/>
      <c r="I85" s="325"/>
    </row>
    <row r="86" customFormat="false" ht="12" hidden="false" customHeight="true" outlineLevel="0" collapsed="false">
      <c r="A86" s="325"/>
      <c r="B86" s="325"/>
      <c r="C86" s="325"/>
      <c r="D86" s="325"/>
      <c r="E86" s="344"/>
      <c r="F86" s="325"/>
      <c r="G86" s="325"/>
      <c r="H86" s="325"/>
      <c r="I86" s="325"/>
    </row>
    <row r="87" customFormat="false" ht="12" hidden="false" customHeight="true" outlineLevel="0" collapsed="false">
      <c r="A87" s="325"/>
      <c r="B87" s="325"/>
      <c r="C87" s="325"/>
      <c r="D87" s="325"/>
      <c r="E87" s="344"/>
      <c r="F87" s="325"/>
      <c r="G87" s="325"/>
      <c r="H87" s="325"/>
      <c r="I87" s="325"/>
    </row>
    <row r="88" customFormat="false" ht="12" hidden="false" customHeight="true" outlineLevel="0" collapsed="false">
      <c r="A88" s="325"/>
      <c r="B88" s="325"/>
      <c r="C88" s="325"/>
      <c r="D88" s="325"/>
      <c r="E88" s="344"/>
      <c r="F88" s="325"/>
      <c r="G88" s="325"/>
      <c r="H88" s="325"/>
      <c r="I88" s="325"/>
    </row>
    <row r="89" customFormat="false" ht="12" hidden="false" customHeight="true" outlineLevel="0" collapsed="false">
      <c r="A89" s="325"/>
      <c r="B89" s="325"/>
      <c r="C89" s="325"/>
      <c r="D89" s="325"/>
      <c r="E89" s="344"/>
      <c r="F89" s="325"/>
      <c r="G89" s="325"/>
      <c r="H89" s="325"/>
      <c r="I89" s="325"/>
    </row>
    <row r="90" customFormat="false" ht="12" hidden="false" customHeight="true" outlineLevel="0" collapsed="false">
      <c r="A90" s="325"/>
      <c r="B90" s="325"/>
      <c r="C90" s="325"/>
      <c r="D90" s="325"/>
      <c r="E90" s="344"/>
      <c r="F90" s="325"/>
      <c r="G90" s="325"/>
      <c r="H90" s="325"/>
      <c r="I90" s="325"/>
    </row>
    <row r="91" customFormat="false" ht="12" hidden="false" customHeight="true" outlineLevel="0" collapsed="false">
      <c r="A91" s="325"/>
      <c r="B91" s="325"/>
      <c r="C91" s="325"/>
      <c r="D91" s="325"/>
      <c r="E91" s="344"/>
      <c r="F91" s="325"/>
      <c r="G91" s="325"/>
      <c r="H91" s="325"/>
      <c r="I91" s="325"/>
    </row>
    <row r="92" customFormat="false" ht="12" hidden="false" customHeight="true" outlineLevel="0" collapsed="false">
      <c r="A92" s="325"/>
      <c r="B92" s="325"/>
      <c r="C92" s="325"/>
      <c r="D92" s="325"/>
      <c r="E92" s="344"/>
      <c r="F92" s="325"/>
      <c r="G92" s="325"/>
      <c r="H92" s="325"/>
      <c r="I92" s="325"/>
    </row>
    <row r="93" customFormat="false" ht="12" hidden="false" customHeight="true" outlineLevel="0" collapsed="false">
      <c r="A93" s="325"/>
      <c r="B93" s="325"/>
      <c r="C93" s="325"/>
      <c r="D93" s="325"/>
      <c r="E93" s="344"/>
      <c r="F93" s="325"/>
      <c r="G93" s="325"/>
      <c r="H93" s="325"/>
      <c r="I93" s="325"/>
    </row>
  </sheetData>
  <sheetProtection sheet="true" password="bc65" objects="true" scenarios="true"/>
  <mergeCells count="31">
    <mergeCell ref="C7:F7"/>
    <mergeCell ref="G7:H7"/>
    <mergeCell ref="E16:F16"/>
    <mergeCell ref="G16:H16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A43:C44"/>
    <mergeCell ref="D43:D44"/>
    <mergeCell ref="E43:E44"/>
    <mergeCell ref="F43:F44"/>
    <mergeCell ref="G43:G44"/>
    <mergeCell ref="H43:I43"/>
    <mergeCell ref="A52:C52"/>
    <mergeCell ref="A59:C59"/>
    <mergeCell ref="A66:B66"/>
    <mergeCell ref="A73:B73"/>
    <mergeCell ref="A74:C75"/>
    <mergeCell ref="E74:G74"/>
    <mergeCell ref="E75:G75"/>
  </mergeCells>
  <printOptions headings="false" gridLines="false" gridLinesSet="true" horizontalCentered="true" verticalCentered="false"/>
  <pageMargins left="0.7875" right="0.7875" top="0.9055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17.42"/>
    <col collapsed="false" customWidth="true" hidden="false" outlineLevel="0" max="3" min="3" style="215" width="6.56"/>
    <col collapsed="false" customWidth="true" hidden="false" outlineLevel="0" max="4" min="4" style="215" width="16.84"/>
    <col collapsed="false" customWidth="true" hidden="false" outlineLevel="0" max="5" min="5" style="216" width="12.7"/>
    <col collapsed="false" customWidth="true" hidden="false" outlineLevel="0" max="6" min="6" style="215" width="20.13"/>
    <col collapsed="false" customWidth="true" hidden="false" outlineLevel="0" max="7" min="7" style="215" width="15.56"/>
    <col collapsed="false" customWidth="true" hidden="false" outlineLevel="0" max="8" min="8" style="215" width="14.41"/>
    <col collapsed="false" customWidth="true" hidden="false" outlineLevel="0" max="9" min="9" style="215" width="12.7"/>
    <col collapsed="false" customWidth="true" hidden="false" outlineLevel="0" max="12" min="10" style="215" width="11.7"/>
    <col collapsed="false" customWidth="false" hidden="false" outlineLevel="0" max="257" min="13" style="215" width="11.42"/>
  </cols>
  <sheetData>
    <row r="1" customFormat="false" ht="12" hidden="false" customHeight="true" outlineLevel="0" collapsed="false">
      <c r="A1" s="218" t="s">
        <v>70</v>
      </c>
      <c r="B1" s="218"/>
      <c r="C1" s="345"/>
      <c r="D1" s="345"/>
      <c r="E1" s="218"/>
      <c r="F1" s="218"/>
      <c r="G1" s="218"/>
      <c r="H1" s="218"/>
      <c r="I1" s="218"/>
    </row>
    <row r="2" customFormat="false" ht="12" hidden="false" customHeight="true" outlineLevel="0" collapsed="false">
      <c r="A2" s="218" t="s">
        <v>71</v>
      </c>
      <c r="B2" s="218"/>
      <c r="C2" s="345"/>
      <c r="D2" s="345"/>
      <c r="E2" s="218"/>
      <c r="F2" s="218"/>
      <c r="G2" s="218"/>
      <c r="H2" s="218"/>
      <c r="I2" s="218"/>
    </row>
    <row r="4" s="221" customFormat="true" ht="12" hidden="false" customHeight="true" outlineLevel="0" collapsed="false">
      <c r="A4" s="218" t="s">
        <v>72</v>
      </c>
      <c r="B4" s="218"/>
      <c r="C4" s="218"/>
      <c r="D4" s="218"/>
      <c r="E4" s="220"/>
      <c r="F4" s="218"/>
      <c r="G4" s="218"/>
      <c r="H4" s="218"/>
      <c r="I4" s="218"/>
    </row>
    <row r="5" s="221" customFormat="true" ht="12" hidden="false" customHeight="true" outlineLevel="0" collapsed="false">
      <c r="A5" s="218" t="s">
        <v>73</v>
      </c>
      <c r="B5" s="218"/>
      <c r="C5" s="218"/>
      <c r="D5" s="218"/>
      <c r="E5" s="220" t="s">
        <v>2</v>
      </c>
      <c r="F5" s="376" t="n">
        <f aca="false">+'DATOS AÑO1'!C4</f>
        <v>0</v>
      </c>
      <c r="G5" s="218" t="s">
        <v>74</v>
      </c>
      <c r="H5" s="218" t="n">
        <f aca="false">+'DATOS AÑO1'!C3</f>
        <v>0</v>
      </c>
      <c r="I5" s="218"/>
    </row>
    <row r="6" s="221" customFormat="true" ht="12" hidden="false" customHeight="true" outlineLevel="0" collapsed="false">
      <c r="A6" s="218" t="s">
        <v>75</v>
      </c>
      <c r="B6" s="218"/>
      <c r="C6" s="218"/>
      <c r="D6" s="218"/>
      <c r="E6" s="220"/>
      <c r="F6" s="218"/>
      <c r="G6" s="218"/>
      <c r="H6" s="218"/>
      <c r="I6" s="218"/>
    </row>
    <row r="7" s="229" customFormat="true" ht="12" hidden="false" customHeight="true" outlineLevel="0" collapsed="false">
      <c r="A7" s="347"/>
      <c r="B7" s="225"/>
      <c r="C7" s="226" t="s">
        <v>76</v>
      </c>
      <c r="D7" s="226"/>
      <c r="E7" s="226"/>
      <c r="F7" s="226"/>
      <c r="G7" s="227" t="s">
        <v>77</v>
      </c>
      <c r="H7" s="227"/>
      <c r="I7" s="228"/>
    </row>
    <row r="8" s="229" customFormat="true" ht="12" hidden="false" customHeight="true" outlineLevel="0" collapsed="false">
      <c r="A8" s="230"/>
      <c r="B8" s="231"/>
      <c r="C8" s="232" t="s">
        <v>78</v>
      </c>
      <c r="D8" s="233"/>
      <c r="E8" s="231"/>
      <c r="F8" s="231"/>
      <c r="G8" s="234"/>
      <c r="H8" s="235"/>
      <c r="I8" s="236"/>
    </row>
    <row r="9" customFormat="false" ht="12" hidden="false" customHeight="true" outlineLevel="0" collapsed="false">
      <c r="A9" s="237" t="s">
        <v>79</v>
      </c>
      <c r="B9" s="238" t="n">
        <f aca="false">+'DATOS AÑO1'!A9</f>
        <v>0</v>
      </c>
      <c r="C9" s="232" t="n">
        <f aca="false">+'DATOS AÑO1'!A13</f>
        <v>0</v>
      </c>
      <c r="D9" s="233" t="n">
        <f aca="false">+'DATOS AÑO1'!B13</f>
        <v>0</v>
      </c>
      <c r="F9" s="239"/>
      <c r="G9" s="240" t="n">
        <f aca="false">+'CF Y DV AÑO 1'!A13</f>
        <v>0</v>
      </c>
      <c r="H9" s="239" t="n">
        <f aca="false">+'CF Y DV AÑO 1'!B13</f>
        <v>0</v>
      </c>
      <c r="I9" s="241"/>
    </row>
    <row r="10" customFormat="false" ht="12" hidden="false" customHeight="true" outlineLevel="0" collapsed="false">
      <c r="A10" s="237" t="s">
        <v>80</v>
      </c>
      <c r="B10" s="238" t="n">
        <f aca="false">+'DATOS AÑO1'!C9</f>
        <v>0</v>
      </c>
      <c r="C10" s="232" t="n">
        <f aca="false">+'DATOS AÑO1'!A14</f>
        <v>0</v>
      </c>
      <c r="D10" s="233" t="n">
        <f aca="false">+'DATOS AÑO1'!B14</f>
        <v>0</v>
      </c>
      <c r="F10" s="243"/>
      <c r="G10" s="240" t="n">
        <f aca="false">+'CF Y DV AÑO 1'!A14</f>
        <v>0</v>
      </c>
      <c r="H10" s="239" t="n">
        <f aca="false">+'CF Y DV AÑO 1'!B14</f>
        <v>0</v>
      </c>
      <c r="I10" s="241"/>
    </row>
    <row r="11" customFormat="false" ht="12" hidden="false" customHeight="true" outlineLevel="0" collapsed="false">
      <c r="A11" s="237"/>
      <c r="B11" s="242"/>
      <c r="C11" s="232" t="s">
        <v>81</v>
      </c>
      <c r="D11" s="233"/>
      <c r="F11" s="243"/>
      <c r="G11" s="240" t="n">
        <f aca="false">+'CF Y DV AÑO 1'!A15</f>
        <v>0</v>
      </c>
      <c r="H11" s="239" t="n">
        <f aca="false">+'CF Y DV AÑO 1'!B15</f>
        <v>0</v>
      </c>
      <c r="I11" s="241"/>
    </row>
    <row r="12" customFormat="false" ht="12" hidden="false" customHeight="true" outlineLevel="0" collapsed="false">
      <c r="A12" s="237"/>
      <c r="B12" s="242"/>
      <c r="C12" s="232" t="n">
        <f aca="false">+'DATOS AÑO1'!A20</f>
        <v>0</v>
      </c>
      <c r="D12" s="233" t="n">
        <f aca="false">+'DATOS AÑO1'!B20</f>
        <v>0</v>
      </c>
      <c r="F12" s="243"/>
      <c r="G12" s="240"/>
      <c r="H12" s="239"/>
      <c r="I12" s="241"/>
    </row>
    <row r="13" customFormat="false" ht="12" hidden="false" customHeight="true" outlineLevel="0" collapsed="false">
      <c r="A13" s="237"/>
      <c r="B13" s="242"/>
      <c r="C13" s="232" t="n">
        <f aca="false">+'DATOS AÑO1'!A21</f>
        <v>0</v>
      </c>
      <c r="D13" s="233" t="n">
        <f aca="false">+'DATOS AÑO1'!B21</f>
        <v>0</v>
      </c>
      <c r="F13" s="243"/>
      <c r="G13" s="240"/>
      <c r="H13" s="239"/>
      <c r="I13" s="241"/>
    </row>
    <row r="14" customFormat="false" ht="12" hidden="false" customHeight="true" outlineLevel="0" collapsed="false">
      <c r="A14" s="237"/>
      <c r="B14" s="242"/>
      <c r="C14" s="232" t="n">
        <f aca="false">+'DATOS AÑO1'!A22</f>
        <v>0</v>
      </c>
      <c r="D14" s="233" t="n">
        <f aca="false">+'DATOS AÑO1'!B22</f>
        <v>0</v>
      </c>
      <c r="F14" s="243"/>
      <c r="G14" s="240"/>
      <c r="H14" s="239"/>
      <c r="I14" s="241"/>
    </row>
    <row r="15" customFormat="false" ht="12" hidden="false" customHeight="true" outlineLevel="0" collapsed="false">
      <c r="A15" s="244"/>
      <c r="B15" s="245"/>
      <c r="C15" s="246"/>
      <c r="D15" s="242"/>
      <c r="E15" s="247"/>
      <c r="F15" s="243"/>
      <c r="G15" s="240"/>
      <c r="H15" s="239"/>
      <c r="I15" s="241"/>
    </row>
    <row r="16" customFormat="false" ht="12" hidden="false" customHeight="true" outlineLevel="0" collapsed="false">
      <c r="A16" s="348" t="s">
        <v>82</v>
      </c>
      <c r="B16" s="349"/>
      <c r="C16" s="350"/>
      <c r="D16" s="351"/>
      <c r="E16" s="352" t="e">
        <f aca="false">+'CF Y DV AÑO3'!E17</f>
        <v>#DIV/0!</v>
      </c>
      <c r="F16" s="352"/>
      <c r="G16" s="353"/>
      <c r="H16" s="353"/>
      <c r="I16" s="354"/>
    </row>
    <row r="18" s="221" customFormat="true" ht="12" hidden="false" customHeight="true" outlineLevel="0" collapsed="false">
      <c r="A18" s="218" t="s">
        <v>83</v>
      </c>
      <c r="B18" s="218"/>
      <c r="C18" s="218"/>
      <c r="D18" s="218"/>
      <c r="E18" s="220"/>
      <c r="F18" s="218"/>
      <c r="G18" s="218"/>
      <c r="H18" s="218"/>
      <c r="I18" s="218"/>
    </row>
    <row r="19" s="229" customFormat="true" ht="25.5" hidden="false" customHeight="true" outlineLevel="0" collapsed="false">
      <c r="A19" s="255" t="s">
        <v>84</v>
      </c>
      <c r="B19" s="256" t="s">
        <v>85</v>
      </c>
      <c r="C19" s="256" t="s">
        <v>86</v>
      </c>
      <c r="D19" s="256"/>
      <c r="E19" s="257" t="s">
        <v>87</v>
      </c>
      <c r="F19" s="258" t="s">
        <v>88</v>
      </c>
    </row>
    <row r="20" customFormat="false" ht="12" hidden="false" customHeight="true" outlineLevel="0" collapsed="false">
      <c r="A20" s="259" t="n">
        <f aca="false">+'DATOS AÑO1'!$E$91</f>
        <v>0</v>
      </c>
      <c r="B20" s="260"/>
      <c r="C20" s="260"/>
      <c r="D20" s="260"/>
      <c r="E20" s="261" t="n">
        <f aca="false">+'DATOS AÑO3'!E97</f>
        <v>0</v>
      </c>
      <c r="F20" s="262"/>
    </row>
    <row r="21" customFormat="false" ht="12" hidden="false" customHeight="true" outlineLevel="0" collapsed="false">
      <c r="A21" s="259" t="n">
        <f aca="false">+'DATOS AÑO1'!$F$91</f>
        <v>0</v>
      </c>
      <c r="B21" s="260"/>
      <c r="C21" s="260"/>
      <c r="D21" s="260"/>
      <c r="E21" s="261" t="n">
        <f aca="false">+'DATOS AÑO3'!F97</f>
        <v>0</v>
      </c>
      <c r="F21" s="262"/>
    </row>
    <row r="22" customFormat="false" ht="12" hidden="false" customHeight="true" outlineLevel="0" collapsed="false">
      <c r="A22" s="259" t="n">
        <f aca="false">+'DATOS AÑO1'!$G$91</f>
        <v>0</v>
      </c>
      <c r="B22" s="260"/>
      <c r="C22" s="260"/>
      <c r="D22" s="260"/>
      <c r="E22" s="261" t="n">
        <f aca="false">+'DATOS AÑO3'!G97</f>
        <v>0</v>
      </c>
      <c r="F22" s="262"/>
    </row>
    <row r="23" customFormat="false" ht="12" hidden="false" customHeight="true" outlineLevel="0" collapsed="false">
      <c r="A23" s="259"/>
      <c r="B23" s="263"/>
      <c r="C23" s="261"/>
      <c r="D23" s="261"/>
      <c r="E23" s="261"/>
      <c r="F23" s="264"/>
    </row>
    <row r="24" customFormat="false" ht="12" hidden="false" customHeight="true" outlineLevel="0" collapsed="false">
      <c r="A24" s="265" t="str">
        <f aca="false">+'DATOS AÑO1'!$H$91</f>
        <v>TOTAL</v>
      </c>
      <c r="B24" s="263" t="n">
        <f aca="false">+'DATOS AÑO3'!H92</f>
        <v>0</v>
      </c>
      <c r="C24" s="266"/>
      <c r="D24" s="266"/>
      <c r="E24" s="263" t="n">
        <f aca="false">SUM(E20:E23)</f>
        <v>0</v>
      </c>
      <c r="F24" s="263" t="n">
        <f aca="false">+B24-E24</f>
        <v>0</v>
      </c>
    </row>
    <row r="25" customFormat="false" ht="12" hidden="false" customHeight="true" outlineLevel="0" collapsed="false">
      <c r="A25" s="267"/>
      <c r="B25" s="268"/>
      <c r="C25" s="268"/>
      <c r="D25" s="268"/>
      <c r="E25" s="269"/>
      <c r="F25" s="270"/>
    </row>
    <row r="27" customFormat="false" ht="12" hidden="false" customHeight="true" outlineLevel="0" collapsed="false">
      <c r="A27" s="218" t="s">
        <v>89</v>
      </c>
      <c r="B27" s="218"/>
      <c r="C27" s="218"/>
      <c r="D27" s="218"/>
      <c r="E27" s="220"/>
      <c r="F27" s="218"/>
      <c r="G27" s="271"/>
      <c r="H27" s="271"/>
      <c r="I27" s="271"/>
    </row>
    <row r="28" customFormat="false" ht="34.5" hidden="false" customHeight="true" outlineLevel="0" collapsed="false">
      <c r="A28" s="255" t="s">
        <v>84</v>
      </c>
      <c r="B28" s="256" t="s">
        <v>90</v>
      </c>
      <c r="C28" s="256" t="s">
        <v>91</v>
      </c>
      <c r="D28" s="256"/>
      <c r="E28" s="257" t="s">
        <v>92</v>
      </c>
      <c r="F28" s="258" t="s">
        <v>93</v>
      </c>
    </row>
    <row r="29" customFormat="false" ht="12" hidden="false" customHeight="true" outlineLevel="0" collapsed="false">
      <c r="A29" s="259" t="n">
        <f aca="false">+'DATOS AÑO1'!$E$91</f>
        <v>0</v>
      </c>
      <c r="B29" s="260"/>
      <c r="C29" s="260"/>
      <c r="D29" s="260"/>
      <c r="E29" s="261" t="n">
        <f aca="false">+'DATOS AÑO3'!E107</f>
        <v>0</v>
      </c>
      <c r="F29" s="262"/>
    </row>
    <row r="30" customFormat="false" ht="12" hidden="false" customHeight="true" outlineLevel="0" collapsed="false">
      <c r="A30" s="259" t="n">
        <f aca="false">+'DATOS AÑO1'!$F$91</f>
        <v>0</v>
      </c>
      <c r="B30" s="260"/>
      <c r="C30" s="260"/>
      <c r="D30" s="260"/>
      <c r="E30" s="261" t="n">
        <f aca="false">+'DATOS AÑO3'!F107</f>
        <v>0</v>
      </c>
      <c r="F30" s="262"/>
    </row>
    <row r="31" customFormat="false" ht="12" hidden="false" customHeight="true" outlineLevel="0" collapsed="false">
      <c r="A31" s="259" t="n">
        <f aca="false">+'DATOS AÑO1'!$G$91</f>
        <v>0</v>
      </c>
      <c r="B31" s="260"/>
      <c r="C31" s="260"/>
      <c r="D31" s="260"/>
      <c r="E31" s="261" t="n">
        <f aca="false">+'DATOS AÑO3'!G107</f>
        <v>0</v>
      </c>
      <c r="F31" s="262"/>
    </row>
    <row r="32" customFormat="false" ht="12" hidden="false" customHeight="true" outlineLevel="0" collapsed="false">
      <c r="A32" s="259"/>
      <c r="B32" s="261"/>
      <c r="C32" s="261"/>
      <c r="D32" s="261"/>
      <c r="E32" s="261"/>
      <c r="F32" s="264"/>
    </row>
    <row r="33" customFormat="false" ht="12" hidden="false" customHeight="true" outlineLevel="0" collapsed="false">
      <c r="A33" s="259" t="str">
        <f aca="false">+'DATOS AÑO1'!$H$91</f>
        <v>TOTAL</v>
      </c>
      <c r="B33" s="261" t="n">
        <f aca="false">+'DATOS AÑO3'!H103</f>
        <v>0</v>
      </c>
      <c r="C33" s="266"/>
      <c r="D33" s="266"/>
      <c r="E33" s="261" t="n">
        <f aca="false">SUM(E29:E31)</f>
        <v>0</v>
      </c>
      <c r="F33" s="264" t="n">
        <f aca="false">+B33-E33</f>
        <v>0</v>
      </c>
    </row>
    <row r="34" customFormat="false" ht="12" hidden="false" customHeight="true" outlineLevel="0" collapsed="false">
      <c r="A34" s="272"/>
      <c r="B34" s="273"/>
      <c r="C34" s="273"/>
      <c r="D34" s="273"/>
      <c r="E34" s="274"/>
      <c r="F34" s="275"/>
    </row>
    <row r="35" customFormat="false" ht="12" hidden="false" customHeight="true" outlineLevel="0" collapsed="false">
      <c r="A35" s="239" t="s">
        <v>94</v>
      </c>
    </row>
    <row r="40" s="221" customFormat="true" ht="12" hidden="false" customHeight="true" outlineLevel="0" collapsed="false">
      <c r="A40" s="218" t="s">
        <v>72</v>
      </c>
      <c r="B40" s="218"/>
      <c r="C40" s="218"/>
      <c r="D40" s="218"/>
      <c r="E40" s="220"/>
      <c r="F40" s="218"/>
      <c r="G40" s="218"/>
      <c r="H40" s="218"/>
      <c r="I40" s="218"/>
    </row>
    <row r="41" s="221" customFormat="true" ht="12" hidden="false" customHeight="true" outlineLevel="0" collapsed="false">
      <c r="A41" s="218" t="s">
        <v>73</v>
      </c>
      <c r="B41" s="218"/>
      <c r="C41" s="218"/>
      <c r="D41" s="218"/>
      <c r="E41" s="220" t="s">
        <v>2</v>
      </c>
      <c r="F41" s="376" t="n">
        <f aca="false">+'DATOS AÑO1'!C4</f>
        <v>0</v>
      </c>
      <c r="G41" s="218" t="s">
        <v>74</v>
      </c>
      <c r="H41" s="218" t="n">
        <f aca="false">+'DATOS AÑO1'!C3</f>
        <v>0</v>
      </c>
      <c r="I41" s="218"/>
    </row>
    <row r="42" s="221" customFormat="true" ht="12" hidden="false" customHeight="true" outlineLevel="0" collapsed="false">
      <c r="A42" s="218" t="s">
        <v>95</v>
      </c>
      <c r="B42" s="218"/>
      <c r="C42" s="218"/>
      <c r="D42" s="218"/>
      <c r="E42" s="220"/>
      <c r="F42" s="218"/>
      <c r="G42" s="218"/>
      <c r="H42" s="218"/>
      <c r="I42" s="218"/>
    </row>
    <row r="43" s="221" customFormat="true" ht="12" hidden="false" customHeight="true" outlineLevel="0" collapsed="false">
      <c r="A43" s="377" t="s">
        <v>96</v>
      </c>
      <c r="B43" s="377"/>
      <c r="C43" s="378"/>
      <c r="D43" s="277" t="s">
        <v>84</v>
      </c>
      <c r="E43" s="278" t="s">
        <v>90</v>
      </c>
      <c r="F43" s="277" t="s">
        <v>92</v>
      </c>
      <c r="G43" s="277" t="s">
        <v>97</v>
      </c>
      <c r="H43" s="279" t="s">
        <v>98</v>
      </c>
      <c r="I43" s="279"/>
    </row>
    <row r="44" s="282" customFormat="true" ht="12" hidden="false" customHeight="true" outlineLevel="0" collapsed="false">
      <c r="A44" s="377"/>
      <c r="B44" s="377"/>
      <c r="C44" s="378"/>
      <c r="D44" s="277"/>
      <c r="E44" s="278"/>
      <c r="F44" s="277"/>
      <c r="G44" s="277"/>
      <c r="H44" s="280" t="s">
        <v>99</v>
      </c>
      <c r="I44" s="281" t="s">
        <v>100</v>
      </c>
    </row>
    <row r="45" customFormat="false" ht="12" hidden="false" customHeight="true" outlineLevel="0" collapsed="false">
      <c r="A45" s="379"/>
      <c r="B45" s="380"/>
      <c r="D45" s="284"/>
      <c r="E45" s="285"/>
      <c r="F45" s="284"/>
      <c r="G45" s="286"/>
      <c r="H45" s="287"/>
      <c r="I45" s="288"/>
    </row>
    <row r="46" customFormat="false" ht="12" hidden="false" customHeight="true" outlineLevel="0" collapsed="false">
      <c r="A46" s="289" t="n">
        <f aca="false">+'CF Y DV AÑO 1'!A13</f>
        <v>0</v>
      </c>
      <c r="B46" s="239" t="n">
        <f aca="false">+'CF Y DV AÑO 1'!B13</f>
        <v>0</v>
      </c>
      <c r="D46" s="290" t="n">
        <f aca="false">+A20</f>
        <v>0</v>
      </c>
      <c r="E46" s="291"/>
      <c r="F46" s="261" t="n">
        <f aca="false">+'DATOS AÑO2'!E51</f>
        <v>0</v>
      </c>
      <c r="G46" s="295"/>
      <c r="H46" s="292"/>
      <c r="I46" s="293"/>
    </row>
    <row r="47" customFormat="false" ht="12" hidden="false" customHeight="true" outlineLevel="0" collapsed="false">
      <c r="A47" s="283"/>
      <c r="D47" s="290" t="n">
        <f aca="false">+A21</f>
        <v>0</v>
      </c>
      <c r="E47" s="291"/>
      <c r="F47" s="261" t="n">
        <f aca="false">+'DATOS AÑO2'!F51</f>
        <v>0</v>
      </c>
      <c r="G47" s="295"/>
      <c r="H47" s="292"/>
      <c r="I47" s="293"/>
    </row>
    <row r="48" customFormat="false" ht="12" hidden="false" customHeight="true" outlineLevel="0" collapsed="false">
      <c r="A48" s="283"/>
      <c r="D48" s="290" t="n">
        <f aca="false">+A22</f>
        <v>0</v>
      </c>
      <c r="E48" s="291"/>
      <c r="F48" s="261" t="n">
        <f aca="false">+'DATOS AÑO3'!G51</f>
        <v>0</v>
      </c>
      <c r="G48" s="295"/>
      <c r="H48" s="292"/>
      <c r="I48" s="293"/>
    </row>
    <row r="49" customFormat="false" ht="12" hidden="false" customHeight="true" outlineLevel="0" collapsed="false">
      <c r="A49" s="283"/>
      <c r="D49" s="290"/>
      <c r="E49" s="291"/>
      <c r="F49" s="294"/>
      <c r="G49" s="295"/>
      <c r="H49" s="292"/>
      <c r="I49" s="293"/>
    </row>
    <row r="50" customFormat="false" ht="12" hidden="false" customHeight="true" outlineLevel="0" collapsed="false">
      <c r="A50" s="283"/>
      <c r="D50" s="290"/>
      <c r="E50" s="291"/>
      <c r="F50" s="296"/>
      <c r="G50" s="295"/>
      <c r="H50" s="292"/>
      <c r="I50" s="293"/>
    </row>
    <row r="51" customFormat="false" ht="12" hidden="false" customHeight="true" outlineLevel="0" collapsed="false">
      <c r="A51" s="283"/>
      <c r="B51" s="381"/>
      <c r="D51" s="294"/>
      <c r="E51" s="291"/>
      <c r="F51" s="294"/>
      <c r="G51" s="297"/>
      <c r="H51" s="298"/>
      <c r="I51" s="299"/>
    </row>
    <row r="52" s="307" customFormat="true" ht="12" hidden="false" customHeight="true" outlineLevel="0" collapsed="false">
      <c r="A52" s="328" t="s">
        <v>101</v>
      </c>
      <c r="B52" s="328"/>
      <c r="C52" s="329"/>
      <c r="D52" s="330"/>
      <c r="E52" s="302" t="n">
        <f aca="false">+'DATOS AÑO3'!H47</f>
        <v>0</v>
      </c>
      <c r="F52" s="303" t="n">
        <f aca="false">SUM(F46:F51)</f>
        <v>0</v>
      </c>
      <c r="G52" s="382" t="e">
        <f aca="false">+'CF Y DV AÑO3'!E20</f>
        <v>#DIV/0!</v>
      </c>
      <c r="H52" s="383" t="e">
        <f aca="false">+'CF Y DV AÑO3'!E32</f>
        <v>#DIV/0!</v>
      </c>
      <c r="I52" s="384" t="e">
        <f aca="false">+'CF Y DV AÑO3'!E43</f>
        <v>#DIV/0!</v>
      </c>
    </row>
    <row r="53" s="310" customFormat="true" ht="12" hidden="false" customHeight="true" outlineLevel="0" collapsed="false">
      <c r="A53" s="308"/>
      <c r="B53" s="309"/>
      <c r="D53" s="326"/>
      <c r="E53" s="311"/>
      <c r="F53" s="312"/>
      <c r="G53" s="313"/>
      <c r="H53" s="314"/>
      <c r="I53" s="315"/>
    </row>
    <row r="54" s="310" customFormat="true" ht="12" hidden="false" customHeight="true" outlineLevel="0" collapsed="false">
      <c r="A54" s="324" t="n">
        <f aca="false">+'CF Y DV AÑO 1'!A14</f>
        <v>0</v>
      </c>
      <c r="B54" s="325" t="n">
        <f aca="false">+'CF Y DV AÑO 1'!B14</f>
        <v>0</v>
      </c>
      <c r="D54" s="290" t="n">
        <f aca="false">+A20</f>
        <v>0</v>
      </c>
      <c r="E54" s="311"/>
      <c r="F54" s="316" t="n">
        <f aca="false">+'DATOS AÑO3'!E62</f>
        <v>0</v>
      </c>
      <c r="G54" s="313"/>
      <c r="H54" s="363"/>
      <c r="I54" s="364"/>
    </row>
    <row r="55" s="310" customFormat="true" ht="12" hidden="false" customHeight="true" outlineLevel="0" collapsed="false">
      <c r="A55" s="324"/>
      <c r="B55" s="325"/>
      <c r="D55" s="290" t="n">
        <f aca="false">+A21</f>
        <v>0</v>
      </c>
      <c r="E55" s="311"/>
      <c r="F55" s="316" t="n">
        <f aca="false">+'DATOS AÑO3'!F62</f>
        <v>0</v>
      </c>
      <c r="G55" s="313"/>
      <c r="H55" s="363"/>
      <c r="I55" s="364"/>
    </row>
    <row r="56" s="310" customFormat="true" ht="12" hidden="false" customHeight="true" outlineLevel="0" collapsed="false">
      <c r="A56" s="324"/>
      <c r="B56" s="325"/>
      <c r="D56" s="290" t="n">
        <f aca="false">+A22</f>
        <v>0</v>
      </c>
      <c r="E56" s="311"/>
      <c r="F56" s="316" t="n">
        <f aca="false">+'DATOS AÑO3'!G62</f>
        <v>0</v>
      </c>
      <c r="G56" s="295"/>
      <c r="H56" s="292"/>
      <c r="I56" s="293"/>
    </row>
    <row r="57" s="310" customFormat="true" ht="12" hidden="false" customHeight="true" outlineLevel="0" collapsed="false">
      <c r="A57" s="324"/>
      <c r="B57" s="325"/>
      <c r="D57" s="319"/>
      <c r="E57" s="311"/>
      <c r="F57" s="319"/>
      <c r="G57" s="313"/>
      <c r="H57" s="314"/>
      <c r="I57" s="315"/>
    </row>
    <row r="58" s="310" customFormat="true" ht="12" hidden="false" customHeight="true" outlineLevel="0" collapsed="false">
      <c r="A58" s="324"/>
      <c r="B58" s="327"/>
      <c r="D58" s="320"/>
      <c r="E58" s="311"/>
      <c r="F58" s="320"/>
      <c r="G58" s="313"/>
      <c r="H58" s="314"/>
      <c r="I58" s="315"/>
    </row>
    <row r="59" s="307" customFormat="true" ht="12" hidden="false" customHeight="true" outlineLevel="0" collapsed="false">
      <c r="A59" s="371" t="s">
        <v>101</v>
      </c>
      <c r="B59" s="371"/>
      <c r="C59" s="329"/>
      <c r="D59" s="330"/>
      <c r="E59" s="303" t="n">
        <f aca="false">+'DATOS AÑO3'!H58</f>
        <v>0</v>
      </c>
      <c r="F59" s="303" t="n">
        <f aca="false">SUM(F54:F57)</f>
        <v>0</v>
      </c>
      <c r="G59" s="385" t="e">
        <f aca="false">+'CF Y DV AÑO3'!E21</f>
        <v>#DIV/0!</v>
      </c>
      <c r="H59" s="383" t="e">
        <f aca="false">+'CF Y DV AÑO3'!E33</f>
        <v>#DIV/0!</v>
      </c>
      <c r="I59" s="384" t="e">
        <f aca="false">+'CF Y DV AÑO3'!E44</f>
        <v>#DIV/0!</v>
      </c>
    </row>
    <row r="60" s="310" customFormat="true" ht="12" hidden="false" customHeight="true" outlineLevel="0" collapsed="false">
      <c r="A60" s="308"/>
      <c r="B60" s="309"/>
      <c r="D60" s="326"/>
      <c r="E60" s="311"/>
      <c r="F60" s="312"/>
      <c r="G60" s="313"/>
      <c r="H60" s="314"/>
      <c r="I60" s="315"/>
    </row>
    <row r="61" s="310" customFormat="true" ht="12" hidden="false" customHeight="true" outlineLevel="0" collapsed="false">
      <c r="A61" s="324" t="n">
        <f aca="false">+'CF Y DV AÑO 1'!A15</f>
        <v>0</v>
      </c>
      <c r="B61" s="325" t="n">
        <f aca="false">+'CF Y DV AÑO 1'!B15</f>
        <v>0</v>
      </c>
      <c r="D61" s="290" t="n">
        <f aca="false">+A20</f>
        <v>0</v>
      </c>
      <c r="E61" s="311"/>
      <c r="F61" s="316" t="n">
        <f aca="false">+'DATOS AÑO3'!E73</f>
        <v>0</v>
      </c>
      <c r="G61" s="295"/>
      <c r="H61" s="368"/>
      <c r="I61" s="369"/>
    </row>
    <row r="62" s="310" customFormat="true" ht="12" hidden="false" customHeight="true" outlineLevel="0" collapsed="false">
      <c r="A62" s="324"/>
      <c r="B62" s="325"/>
      <c r="D62" s="290" t="n">
        <f aca="false">+A21</f>
        <v>0</v>
      </c>
      <c r="E62" s="311"/>
      <c r="F62" s="316" t="n">
        <f aca="false">+'DATOS AÑO3'!F73</f>
        <v>0</v>
      </c>
      <c r="G62" s="386"/>
      <c r="H62" s="387"/>
      <c r="I62" s="388"/>
    </row>
    <row r="63" s="310" customFormat="true" ht="12" hidden="false" customHeight="true" outlineLevel="0" collapsed="false">
      <c r="A63" s="324"/>
      <c r="B63" s="325"/>
      <c r="D63" s="290" t="n">
        <f aca="false">+A22</f>
        <v>0</v>
      </c>
      <c r="E63" s="311"/>
      <c r="F63" s="316" t="n">
        <f aca="false">+'DATOS AÑO3'!G73</f>
        <v>0</v>
      </c>
      <c r="G63" s="295"/>
      <c r="H63" s="292"/>
      <c r="I63" s="293"/>
    </row>
    <row r="64" s="310" customFormat="true" ht="12" hidden="false" customHeight="true" outlineLevel="0" collapsed="false">
      <c r="A64" s="324"/>
      <c r="B64" s="325"/>
      <c r="D64" s="319"/>
      <c r="E64" s="311"/>
      <c r="F64" s="319"/>
      <c r="G64" s="313"/>
      <c r="H64" s="314"/>
      <c r="I64" s="315"/>
    </row>
    <row r="65" s="310" customFormat="true" ht="12" hidden="false" customHeight="true" outlineLevel="0" collapsed="false">
      <c r="A65" s="370"/>
      <c r="B65" s="327"/>
      <c r="D65" s="320"/>
      <c r="E65" s="311"/>
      <c r="F65" s="320"/>
      <c r="G65" s="313"/>
      <c r="H65" s="314"/>
      <c r="I65" s="315"/>
    </row>
    <row r="66" s="310" customFormat="true" ht="12" hidden="false" customHeight="true" outlineLevel="0" collapsed="false">
      <c r="A66" s="371" t="s">
        <v>101</v>
      </c>
      <c r="B66" s="371"/>
      <c r="C66" s="329"/>
      <c r="D66" s="330"/>
      <c r="E66" s="303" t="n">
        <f aca="false">+'DATOS AÑO3'!H69</f>
        <v>0</v>
      </c>
      <c r="F66" s="303" t="n">
        <f aca="false">SUM(F61:F64)</f>
        <v>0</v>
      </c>
      <c r="G66" s="382" t="e">
        <f aca="false">+'CF Y DV AÑO3'!E22</f>
        <v>#DIV/0!</v>
      </c>
      <c r="H66" s="389" t="e">
        <f aca="false">+'CF Y DV AÑO3'!E34</f>
        <v>#DIV/0!</v>
      </c>
      <c r="I66" s="390" t="e">
        <f aca="false">+'CF Y DV AÑO3'!E45</f>
        <v>#DIV/0!</v>
      </c>
    </row>
    <row r="67" s="310" customFormat="true" ht="12" hidden="false" customHeight="true" outlineLevel="0" collapsed="false">
      <c r="A67" s="308"/>
      <c r="B67" s="309"/>
      <c r="C67" s="391"/>
      <c r="D67" s="326"/>
      <c r="E67" s="311"/>
      <c r="F67" s="312"/>
      <c r="G67" s="313"/>
      <c r="H67" s="314"/>
      <c r="I67" s="315"/>
    </row>
    <row r="68" customFormat="false" ht="12" hidden="false" customHeight="true" outlineLevel="0" collapsed="false">
      <c r="A68" s="324" t="n">
        <f aca="false">+'CF Y DV AÑO 1'!A25</f>
        <v>0</v>
      </c>
      <c r="B68" s="325" t="n">
        <f aca="false">+'CF Y DV AÑO 1'!B25</f>
        <v>0</v>
      </c>
      <c r="C68" s="392"/>
      <c r="D68" s="290" t="n">
        <f aca="false">+A20</f>
        <v>0</v>
      </c>
      <c r="E68" s="311"/>
      <c r="F68" s="319" t="n">
        <f aca="false">+'DATOS AÑO3'!E84</f>
        <v>0</v>
      </c>
      <c r="G68" s="313"/>
      <c r="H68" s="314"/>
      <c r="I68" s="315"/>
    </row>
    <row r="69" customFormat="false" ht="12" hidden="false" customHeight="true" outlineLevel="0" collapsed="false">
      <c r="A69" s="324"/>
      <c r="B69" s="325"/>
      <c r="C69" s="392"/>
      <c r="D69" s="290" t="n">
        <f aca="false">+A21</f>
        <v>0</v>
      </c>
      <c r="E69" s="311"/>
      <c r="F69" s="319" t="n">
        <f aca="false">+'DATOS AÑO3'!F84</f>
        <v>0</v>
      </c>
      <c r="G69" s="313"/>
      <c r="H69" s="314"/>
      <c r="I69" s="315"/>
    </row>
    <row r="70" customFormat="false" ht="12" hidden="false" customHeight="true" outlineLevel="0" collapsed="false">
      <c r="A70" s="324"/>
      <c r="B70" s="325"/>
      <c r="C70" s="392"/>
      <c r="D70" s="290" t="n">
        <f aca="false">+A22</f>
        <v>0</v>
      </c>
      <c r="E70" s="311"/>
      <c r="F70" s="319" t="n">
        <f aca="false">+'DATOS AÑO3'!G84</f>
        <v>0</v>
      </c>
      <c r="G70" s="313"/>
      <c r="H70" s="314"/>
      <c r="I70" s="315"/>
    </row>
    <row r="71" customFormat="false" ht="12" hidden="false" customHeight="true" outlineLevel="0" collapsed="false">
      <c r="A71" s="324"/>
      <c r="B71" s="325"/>
      <c r="C71" s="392"/>
      <c r="D71" s="319"/>
      <c r="E71" s="311"/>
      <c r="F71" s="319"/>
      <c r="G71" s="313"/>
      <c r="H71" s="314"/>
      <c r="I71" s="315"/>
    </row>
    <row r="72" customFormat="false" ht="12" hidden="false" customHeight="true" outlineLevel="0" collapsed="false">
      <c r="A72" s="324"/>
      <c r="B72" s="325"/>
      <c r="C72" s="392"/>
      <c r="D72" s="320"/>
      <c r="E72" s="311"/>
      <c r="F72" s="320"/>
      <c r="G72" s="313"/>
      <c r="H72" s="314"/>
      <c r="I72" s="315"/>
    </row>
    <row r="73" customFormat="false" ht="12" hidden="false" customHeight="true" outlineLevel="0" collapsed="false">
      <c r="A73" s="328" t="s">
        <v>101</v>
      </c>
      <c r="B73" s="328"/>
      <c r="C73" s="329"/>
      <c r="D73" s="301"/>
      <c r="E73" s="303" t="n">
        <f aca="false">+'DATOS AÑO3'!H80</f>
        <v>0</v>
      </c>
      <c r="F73" s="303" t="n">
        <f aca="false">SUM(F68:F71)</f>
        <v>0</v>
      </c>
      <c r="G73" s="382" t="e">
        <f aca="false">+'CF Y DV AÑO3'!E23</f>
        <v>#DIV/0!</v>
      </c>
      <c r="H73" s="393" t="e">
        <f aca="false">+'CF Y DV AÑO3'!E35</f>
        <v>#DIV/0!</v>
      </c>
      <c r="I73" s="394" t="e">
        <f aca="false">+'CF Y DV AÑO3'!E46</f>
        <v>#DIV/0!</v>
      </c>
    </row>
    <row r="74" customFormat="false" ht="12" hidden="false" customHeight="true" outlineLevel="0" collapsed="false">
      <c r="A74" s="335"/>
      <c r="B74" s="335"/>
      <c r="C74" s="335"/>
      <c r="D74" s="374"/>
      <c r="E74" s="337" t="s">
        <v>102</v>
      </c>
      <c r="F74" s="337"/>
      <c r="G74" s="337"/>
      <c r="H74" s="395" t="e">
        <f aca="false">IF(H52&gt;0,H52,0)+IF(H59&gt;0,H59,0)+IF(H66&gt;0,H66,0)+IF(H73&gt;0,H73,0)</f>
        <v>#DIV/0!</v>
      </c>
      <c r="I74" s="339" t="e">
        <f aca="false">IF(I52&gt;0,I52,0)+IF(I59&gt;0,I59,0)+IF(I66&gt;0,I66,0)+IF(I73&gt;0,I73,0)</f>
        <v>#DIV/0!</v>
      </c>
    </row>
    <row r="75" customFormat="false" ht="12" hidden="false" customHeight="true" outlineLevel="0" collapsed="false">
      <c r="A75" s="335"/>
      <c r="B75" s="335"/>
      <c r="C75" s="335"/>
      <c r="D75" s="375"/>
      <c r="E75" s="341" t="s">
        <v>103</v>
      </c>
      <c r="F75" s="341"/>
      <c r="G75" s="341"/>
      <c r="H75" s="342" t="e">
        <f aca="false">IF(H52&lt;0,H52,0)+IF(H59&lt;0,H59,0)+IF(H66&lt;0,H66,0)+IF(H73&lt;0,H73,0)</f>
        <v>#DIV/0!</v>
      </c>
      <c r="I75" s="396" t="e">
        <f aca="false">IF(I52&lt;0,I52,0)+IF(I59&lt;0,I59,0)+IF(I66&lt;0,I66,0)+IF(I73&lt;0,I73,0)</f>
        <v>#DIV/0!</v>
      </c>
    </row>
    <row r="76" customFormat="false" ht="12" hidden="false" customHeight="true" outlineLevel="0" collapsed="false">
      <c r="A76" s="325"/>
      <c r="B76" s="325"/>
      <c r="C76" s="325"/>
      <c r="D76" s="325"/>
      <c r="E76" s="344"/>
      <c r="F76" s="325"/>
      <c r="G76" s="325"/>
      <c r="H76" s="325"/>
      <c r="I76" s="325"/>
    </row>
    <row r="77" customFormat="false" ht="12" hidden="false" customHeight="true" outlineLevel="0" collapsed="false">
      <c r="A77" s="325"/>
      <c r="B77" s="325"/>
      <c r="C77" s="325"/>
      <c r="D77" s="325"/>
      <c r="E77" s="344"/>
      <c r="F77" s="325"/>
      <c r="G77" s="325"/>
      <c r="H77" s="325"/>
      <c r="I77" s="325"/>
    </row>
    <row r="78" customFormat="false" ht="12" hidden="false" customHeight="true" outlineLevel="0" collapsed="false">
      <c r="A78" s="325"/>
      <c r="B78" s="325"/>
      <c r="C78" s="325"/>
      <c r="D78" s="325"/>
      <c r="E78" s="344"/>
      <c r="F78" s="325"/>
      <c r="G78" s="325"/>
      <c r="H78" s="325"/>
      <c r="I78" s="325"/>
    </row>
    <row r="79" customFormat="false" ht="12" hidden="false" customHeight="true" outlineLevel="0" collapsed="false">
      <c r="A79" s="325"/>
      <c r="B79" s="325"/>
      <c r="C79" s="325"/>
      <c r="D79" s="325"/>
      <c r="E79" s="344"/>
      <c r="F79" s="325"/>
      <c r="G79" s="325"/>
      <c r="H79" s="325"/>
      <c r="I79" s="325"/>
    </row>
    <row r="80" customFormat="false" ht="12" hidden="false" customHeight="true" outlineLevel="0" collapsed="false">
      <c r="A80" s="325"/>
      <c r="B80" s="325"/>
      <c r="C80" s="325"/>
      <c r="D80" s="325"/>
      <c r="E80" s="344"/>
      <c r="F80" s="325"/>
      <c r="G80" s="325"/>
      <c r="H80" s="325"/>
      <c r="I80" s="325"/>
    </row>
    <row r="81" customFormat="false" ht="12" hidden="false" customHeight="true" outlineLevel="0" collapsed="false">
      <c r="A81" s="325"/>
      <c r="B81" s="325"/>
      <c r="C81" s="325"/>
      <c r="D81" s="325"/>
      <c r="E81" s="344"/>
      <c r="F81" s="325"/>
      <c r="G81" s="325"/>
      <c r="H81" s="325"/>
      <c r="I81" s="325"/>
    </row>
    <row r="82" customFormat="false" ht="12" hidden="false" customHeight="true" outlineLevel="0" collapsed="false">
      <c r="A82" s="325"/>
      <c r="B82" s="325"/>
      <c r="C82" s="325"/>
      <c r="D82" s="325"/>
      <c r="E82" s="344"/>
      <c r="F82" s="325"/>
      <c r="G82" s="325"/>
      <c r="H82" s="325"/>
      <c r="I82" s="325"/>
    </row>
    <row r="83" customFormat="false" ht="12" hidden="false" customHeight="true" outlineLevel="0" collapsed="false">
      <c r="A83" s="325"/>
      <c r="B83" s="325"/>
      <c r="C83" s="325"/>
      <c r="D83" s="325"/>
      <c r="E83" s="344"/>
      <c r="F83" s="325"/>
      <c r="G83" s="325"/>
      <c r="H83" s="325"/>
      <c r="I83" s="325"/>
    </row>
    <row r="84" customFormat="false" ht="12" hidden="false" customHeight="true" outlineLevel="0" collapsed="false">
      <c r="A84" s="325"/>
      <c r="B84" s="325"/>
      <c r="C84" s="325"/>
      <c r="D84" s="325"/>
      <c r="E84" s="344"/>
      <c r="F84" s="325"/>
      <c r="G84" s="325"/>
      <c r="H84" s="325"/>
      <c r="I84" s="325"/>
    </row>
    <row r="85" customFormat="false" ht="12" hidden="false" customHeight="true" outlineLevel="0" collapsed="false">
      <c r="A85" s="325"/>
      <c r="B85" s="325"/>
      <c r="C85" s="325"/>
      <c r="D85" s="325"/>
      <c r="E85" s="344"/>
      <c r="F85" s="325"/>
      <c r="G85" s="325"/>
      <c r="H85" s="325"/>
      <c r="I85" s="325"/>
    </row>
    <row r="86" customFormat="false" ht="12" hidden="false" customHeight="true" outlineLevel="0" collapsed="false">
      <c r="A86" s="325"/>
      <c r="B86" s="325"/>
      <c r="C86" s="325"/>
      <c r="D86" s="325"/>
      <c r="E86" s="344"/>
      <c r="F86" s="325"/>
      <c r="G86" s="325"/>
      <c r="H86" s="325"/>
      <c r="I86" s="325"/>
    </row>
    <row r="87" customFormat="false" ht="12" hidden="false" customHeight="true" outlineLevel="0" collapsed="false">
      <c r="A87" s="325"/>
      <c r="B87" s="325"/>
      <c r="C87" s="325"/>
      <c r="D87" s="325"/>
      <c r="E87" s="344"/>
      <c r="F87" s="325"/>
      <c r="G87" s="325"/>
      <c r="H87" s="325"/>
      <c r="I87" s="325"/>
    </row>
    <row r="88" customFormat="false" ht="12" hidden="false" customHeight="true" outlineLevel="0" collapsed="false">
      <c r="A88" s="325"/>
      <c r="B88" s="325"/>
      <c r="C88" s="325"/>
      <c r="D88" s="325"/>
      <c r="E88" s="344"/>
      <c r="F88" s="325"/>
      <c r="G88" s="325"/>
      <c r="H88" s="325"/>
      <c r="I88" s="325"/>
    </row>
    <row r="89" customFormat="false" ht="12" hidden="false" customHeight="true" outlineLevel="0" collapsed="false">
      <c r="A89" s="325"/>
      <c r="B89" s="325"/>
      <c r="C89" s="325"/>
      <c r="D89" s="325"/>
      <c r="E89" s="344"/>
      <c r="F89" s="325"/>
      <c r="G89" s="325"/>
      <c r="H89" s="325"/>
      <c r="I89" s="325"/>
    </row>
    <row r="90" customFormat="false" ht="12" hidden="false" customHeight="true" outlineLevel="0" collapsed="false">
      <c r="A90" s="325"/>
      <c r="B90" s="325"/>
      <c r="C90" s="325"/>
      <c r="D90" s="325"/>
      <c r="E90" s="344"/>
      <c r="F90" s="325"/>
      <c r="G90" s="325"/>
      <c r="H90" s="325"/>
      <c r="I90" s="325"/>
    </row>
    <row r="91" customFormat="false" ht="12" hidden="false" customHeight="true" outlineLevel="0" collapsed="false">
      <c r="A91" s="325"/>
      <c r="B91" s="325"/>
      <c r="C91" s="325"/>
      <c r="D91" s="325"/>
      <c r="E91" s="344"/>
      <c r="F91" s="325"/>
      <c r="G91" s="325"/>
      <c r="H91" s="325"/>
      <c r="I91" s="325"/>
    </row>
    <row r="92" customFormat="false" ht="12" hidden="false" customHeight="true" outlineLevel="0" collapsed="false">
      <c r="A92" s="325"/>
      <c r="B92" s="325"/>
      <c r="C92" s="325"/>
      <c r="D92" s="325"/>
      <c r="E92" s="344"/>
      <c r="F92" s="325"/>
      <c r="G92" s="325"/>
      <c r="H92" s="325"/>
      <c r="I92" s="325"/>
    </row>
    <row r="93" customFormat="false" ht="12" hidden="false" customHeight="true" outlineLevel="0" collapsed="false">
      <c r="A93" s="325"/>
      <c r="B93" s="325"/>
      <c r="C93" s="325"/>
      <c r="D93" s="325"/>
      <c r="E93" s="344"/>
      <c r="F93" s="325"/>
      <c r="G93" s="325"/>
      <c r="H93" s="325"/>
      <c r="I93" s="325"/>
    </row>
  </sheetData>
  <sheetProtection sheet="true" password="bc65" objects="true" scenarios="true"/>
  <mergeCells count="32">
    <mergeCell ref="C7:F7"/>
    <mergeCell ref="G7:H7"/>
    <mergeCell ref="E16:F16"/>
    <mergeCell ref="G16:H16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A43:B44"/>
    <mergeCell ref="C43:C44"/>
    <mergeCell ref="D43:D44"/>
    <mergeCell ref="E43:E44"/>
    <mergeCell ref="F43:F44"/>
    <mergeCell ref="G43:G44"/>
    <mergeCell ref="H43:I43"/>
    <mergeCell ref="A52:B52"/>
    <mergeCell ref="A59:B59"/>
    <mergeCell ref="A66:B66"/>
    <mergeCell ref="A73:B73"/>
    <mergeCell ref="A74:C75"/>
    <mergeCell ref="E74:G74"/>
    <mergeCell ref="E75:G75"/>
  </mergeCells>
  <printOptions headings="false" gridLines="false" gridLinesSet="true" horizontalCentered="true" verticalCentered="false"/>
  <pageMargins left="0.7875" right="0.7875" top="0.9055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17:43Z</dcterms:created>
  <dc:creator>DIPUTACION PROVINCIAL</dc:creator>
  <dc:description/>
  <dc:language>en-US</dc:language>
  <cp:lastModifiedBy>DIPUTACION PROVINCIAL</cp:lastModifiedBy>
  <cp:lastPrinted>2007-03-30T09:09:46Z</cp:lastPrinted>
  <dcterms:modified xsi:type="dcterms:W3CDTF">2007-03-30T10:04:31Z</dcterms:modified>
  <cp:revision>0</cp:revision>
  <dc:subject/>
  <dc:title/>
</cp:coreProperties>
</file>